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DEPTH</t>
  </si>
  <si>
    <t xml:space="preserve">Radius (km)</t>
  </si>
  <si>
    <t xml:space="preserve">Depth (km)</t>
  </si>
  <si>
    <t xml:space="preserve"> DENSITY</t>
  </si>
  <si>
    <t xml:space="preserve"> Density (gm/cc)</t>
  </si>
  <si>
    <t xml:space="preserve">Vp </t>
  </si>
  <si>
    <t xml:space="preserve">Vp (km/s)</t>
  </si>
  <si>
    <t xml:space="preserve">Vs</t>
  </si>
  <si>
    <t xml:space="preserve">Vs(km/s)</t>
  </si>
  <si>
    <t xml:space="preserve">Qp</t>
  </si>
  <si>
    <t xml:space="preserve">Q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I223" activeCellId="0" sqref="A1:I2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99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n">
        <v>0</v>
      </c>
      <c r="B2" s="1" t="n">
        <f aca="false">A2/1000</f>
        <v>0</v>
      </c>
      <c r="C2" s="1" t="n">
        <f aca="false">6371-B2</f>
        <v>6371</v>
      </c>
      <c r="D2" s="0" t="n">
        <v>13088.48</v>
      </c>
      <c r="E2" s="0" t="n">
        <f aca="false">D2/1000</f>
        <v>13.08848</v>
      </c>
      <c r="F2" s="0" t="n">
        <v>11262.21</v>
      </c>
      <c r="G2" s="2" t="n">
        <f aca="false">F2/1000</f>
        <v>11.26221</v>
      </c>
      <c r="H2" s="0" t="n">
        <v>3667.8</v>
      </c>
      <c r="I2" s="2" t="n">
        <f aca="false">H2/1000</f>
        <v>3.6678</v>
      </c>
      <c r="J2" s="0" t="n">
        <v>1327.6</v>
      </c>
      <c r="K2" s="0" t="n">
        <v>84.6</v>
      </c>
    </row>
    <row r="3" customFormat="false" ht="12.75" hidden="false" customHeight="false" outlineLevel="0" collapsed="false">
      <c r="A3" s="0" t="n">
        <v>22620</v>
      </c>
      <c r="B3" s="1" t="n">
        <f aca="false">A3/1000</f>
        <v>22.62</v>
      </c>
      <c r="C3" s="1" t="n">
        <f aca="false">6371-B3</f>
        <v>6348.38</v>
      </c>
      <c r="D3" s="0" t="n">
        <v>13088.37</v>
      </c>
      <c r="E3" s="0" t="n">
        <f aca="false">D3/1000</f>
        <v>13.08837</v>
      </c>
      <c r="F3" s="0" t="n">
        <v>11262.12</v>
      </c>
      <c r="G3" s="2" t="n">
        <f aca="false">F3/1000</f>
        <v>11.26212</v>
      </c>
      <c r="H3" s="0" t="n">
        <v>3667.74</v>
      </c>
      <c r="I3" s="2" t="n">
        <f aca="false">H3/1000</f>
        <v>3.66774</v>
      </c>
      <c r="J3" s="0" t="n">
        <v>1327.6</v>
      </c>
      <c r="K3" s="0" t="n">
        <v>84.6</v>
      </c>
    </row>
    <row r="4" customFormat="false" ht="12.75" hidden="false" customHeight="false" outlineLevel="0" collapsed="false">
      <c r="A4" s="0" t="n">
        <v>45240</v>
      </c>
      <c r="B4" s="1" t="n">
        <f aca="false">A4/1000</f>
        <v>45.24</v>
      </c>
      <c r="C4" s="1" t="n">
        <f aca="false">6371-B4</f>
        <v>6325.76</v>
      </c>
      <c r="D4" s="0" t="n">
        <v>13088.03</v>
      </c>
      <c r="E4" s="0" t="n">
        <f aca="false">D4/1000</f>
        <v>13.08803</v>
      </c>
      <c r="F4" s="0" t="n">
        <v>11261.88</v>
      </c>
      <c r="G4" s="2" t="n">
        <f aca="false">F4/1000</f>
        <v>11.26188</v>
      </c>
      <c r="H4" s="0" t="n">
        <v>3667.57</v>
      </c>
      <c r="I4" s="2" t="n">
        <f aca="false">H4/1000</f>
        <v>3.66757</v>
      </c>
      <c r="J4" s="0" t="n">
        <v>1327.6</v>
      </c>
      <c r="K4" s="0" t="n">
        <v>84.6</v>
      </c>
    </row>
    <row r="5" customFormat="false" ht="12.75" hidden="false" customHeight="false" outlineLevel="0" collapsed="false">
      <c r="A5" s="0" t="n">
        <v>67861</v>
      </c>
      <c r="B5" s="1" t="n">
        <f aca="false">A5/1000</f>
        <v>67.861</v>
      </c>
      <c r="C5" s="1" t="n">
        <f aca="false">6371-B5</f>
        <v>6303.139</v>
      </c>
      <c r="D5" s="0" t="n">
        <v>13087.48</v>
      </c>
      <c r="E5" s="0" t="n">
        <f aca="false">D5/1000</f>
        <v>13.08748</v>
      </c>
      <c r="F5" s="0" t="n">
        <v>11261.48</v>
      </c>
      <c r="G5" s="2" t="n">
        <f aca="false">F5/1000</f>
        <v>11.26148</v>
      </c>
      <c r="H5" s="0" t="n">
        <v>3667.29</v>
      </c>
      <c r="I5" s="2" t="n">
        <f aca="false">H5/1000</f>
        <v>3.66729</v>
      </c>
      <c r="J5" s="0" t="n">
        <v>1327.6</v>
      </c>
      <c r="K5" s="0" t="n">
        <v>84.6</v>
      </c>
    </row>
    <row r="6" customFormat="false" ht="12.75" hidden="false" customHeight="false" outlineLevel="0" collapsed="false">
      <c r="A6" s="0" t="n">
        <v>90481</v>
      </c>
      <c r="B6" s="1" t="n">
        <f aca="false">A6/1000</f>
        <v>90.481</v>
      </c>
      <c r="C6" s="1" t="n">
        <f aca="false">6371-B6</f>
        <v>6280.519</v>
      </c>
      <c r="D6" s="0" t="n">
        <v>13086.69</v>
      </c>
      <c r="E6" s="0" t="n">
        <f aca="false">D6/1000</f>
        <v>13.08669</v>
      </c>
      <c r="F6" s="0" t="n">
        <v>11260.92</v>
      </c>
      <c r="G6" s="2" t="n">
        <f aca="false">F6/1000</f>
        <v>11.26092</v>
      </c>
      <c r="H6" s="0" t="n">
        <v>3666.9</v>
      </c>
      <c r="I6" s="2" t="n">
        <f aca="false">H6/1000</f>
        <v>3.6669</v>
      </c>
      <c r="J6" s="0" t="n">
        <v>1327.6</v>
      </c>
      <c r="K6" s="0" t="n">
        <v>84.6</v>
      </c>
    </row>
    <row r="7" customFormat="false" ht="12.75" hidden="false" customHeight="false" outlineLevel="0" collapsed="false">
      <c r="A7" s="0" t="n">
        <v>113101</v>
      </c>
      <c r="B7" s="1" t="n">
        <f aca="false">A7/1000</f>
        <v>113.101</v>
      </c>
      <c r="C7" s="1" t="n">
        <f aca="false">6371-B7</f>
        <v>6257.899</v>
      </c>
      <c r="D7" s="0" t="n">
        <v>13085.69</v>
      </c>
      <c r="E7" s="0" t="n">
        <f aca="false">D7/1000</f>
        <v>13.08569</v>
      </c>
      <c r="F7" s="0" t="n">
        <v>11260.2</v>
      </c>
      <c r="G7" s="2" t="n">
        <f aca="false">F7/1000</f>
        <v>11.2602</v>
      </c>
      <c r="H7" s="0" t="n">
        <v>3666.4</v>
      </c>
      <c r="I7" s="2" t="n">
        <f aca="false">H7/1000</f>
        <v>3.6664</v>
      </c>
      <c r="J7" s="0" t="n">
        <v>1327.6</v>
      </c>
      <c r="K7" s="0" t="n">
        <v>84.6</v>
      </c>
    </row>
    <row r="8" customFormat="false" ht="12.75" hidden="false" customHeight="false" outlineLevel="0" collapsed="false">
      <c r="A8" s="0" t="n">
        <v>135721</v>
      </c>
      <c r="B8" s="1" t="n">
        <f aca="false">A8/1000</f>
        <v>135.721</v>
      </c>
      <c r="C8" s="1" t="n">
        <f aca="false">6371-B8</f>
        <v>6235.279</v>
      </c>
      <c r="D8" s="0" t="n">
        <v>13084.47</v>
      </c>
      <c r="E8" s="0" t="n">
        <f aca="false">D8/1000</f>
        <v>13.08447</v>
      </c>
      <c r="F8" s="0" t="n">
        <v>11259.32</v>
      </c>
      <c r="G8" s="2" t="n">
        <f aca="false">F8/1000</f>
        <v>11.25932</v>
      </c>
      <c r="H8" s="0" t="n">
        <v>3665.78</v>
      </c>
      <c r="I8" s="2" t="n">
        <f aca="false">H8/1000</f>
        <v>3.66578</v>
      </c>
      <c r="J8" s="0" t="n">
        <v>1327.6</v>
      </c>
      <c r="K8" s="0" t="n">
        <v>84.6</v>
      </c>
    </row>
    <row r="9" customFormat="false" ht="12.75" hidden="false" customHeight="false" outlineLevel="0" collapsed="false">
      <c r="A9" s="0" t="n">
        <v>158341</v>
      </c>
      <c r="B9" s="1" t="n">
        <f aca="false">A9/1000</f>
        <v>158.341</v>
      </c>
      <c r="C9" s="1" t="n">
        <f aca="false">6371-B9</f>
        <v>6212.659</v>
      </c>
      <c r="D9" s="0" t="n">
        <v>13083.02</v>
      </c>
      <c r="E9" s="0" t="n">
        <f aca="false">D9/1000</f>
        <v>13.08302</v>
      </c>
      <c r="F9" s="0" t="n">
        <v>11258.27</v>
      </c>
      <c r="G9" s="2" t="n">
        <f aca="false">F9/1000</f>
        <v>11.25827</v>
      </c>
      <c r="H9" s="0" t="n">
        <v>3665.05</v>
      </c>
      <c r="I9" s="2" t="n">
        <f aca="false">H9/1000</f>
        <v>3.66505</v>
      </c>
      <c r="J9" s="0" t="n">
        <v>1327.6</v>
      </c>
      <c r="K9" s="0" t="n">
        <v>84.6</v>
      </c>
    </row>
    <row r="10" customFormat="false" ht="12.75" hidden="false" customHeight="false" outlineLevel="0" collapsed="false">
      <c r="A10" s="0" t="n">
        <v>180962</v>
      </c>
      <c r="B10" s="1" t="n">
        <f aca="false">A10/1000</f>
        <v>180.962</v>
      </c>
      <c r="C10" s="1" t="n">
        <f aca="false">6371-B10</f>
        <v>6190.038</v>
      </c>
      <c r="D10" s="0" t="n">
        <v>13081.35</v>
      </c>
      <c r="E10" s="0" t="n">
        <f aca="false">D10/1000</f>
        <v>13.08135</v>
      </c>
      <c r="F10" s="0" t="n">
        <v>11257.07</v>
      </c>
      <c r="G10" s="2" t="n">
        <f aca="false">F10/1000</f>
        <v>11.25707</v>
      </c>
      <c r="H10" s="0" t="n">
        <v>3664.21</v>
      </c>
      <c r="I10" s="2" t="n">
        <f aca="false">H10/1000</f>
        <v>3.66421</v>
      </c>
      <c r="J10" s="0" t="n">
        <v>1327.6</v>
      </c>
      <c r="K10" s="0" t="n">
        <v>84.6</v>
      </c>
    </row>
    <row r="11" customFormat="false" ht="12.75" hidden="false" customHeight="false" outlineLevel="0" collapsed="false">
      <c r="A11" s="0" t="n">
        <v>203582</v>
      </c>
      <c r="B11" s="1" t="n">
        <f aca="false">A11/1000</f>
        <v>203.582</v>
      </c>
      <c r="C11" s="1" t="n">
        <f aca="false">6371-B11</f>
        <v>6167.418</v>
      </c>
      <c r="D11" s="0" t="n">
        <v>13079.45</v>
      </c>
      <c r="E11" s="0" t="n">
        <f aca="false">D11/1000</f>
        <v>13.07945</v>
      </c>
      <c r="F11" s="0" t="n">
        <v>11255.71</v>
      </c>
      <c r="G11" s="2" t="n">
        <f aca="false">F11/1000</f>
        <v>11.25571</v>
      </c>
      <c r="H11" s="0" t="n">
        <v>3663.26</v>
      </c>
      <c r="I11" s="2" t="n">
        <f aca="false">H11/1000</f>
        <v>3.66326</v>
      </c>
      <c r="J11" s="0" t="n">
        <v>1327.6</v>
      </c>
      <c r="K11" s="0" t="n">
        <v>84.6</v>
      </c>
    </row>
    <row r="12" customFormat="false" ht="12.75" hidden="false" customHeight="false" outlineLevel="0" collapsed="false">
      <c r="A12" s="0" t="n">
        <v>226202</v>
      </c>
      <c r="B12" s="1" t="n">
        <f aca="false">A12/1000</f>
        <v>226.202</v>
      </c>
      <c r="C12" s="1" t="n">
        <f aca="false">6371-B12</f>
        <v>6144.798</v>
      </c>
      <c r="D12" s="0" t="n">
        <v>13077.34</v>
      </c>
      <c r="E12" s="0" t="n">
        <f aca="false">D12/1000</f>
        <v>13.07734</v>
      </c>
      <c r="F12" s="0" t="n">
        <v>11254.18</v>
      </c>
      <c r="G12" s="2" t="n">
        <f aca="false">F12/1000</f>
        <v>11.25418</v>
      </c>
      <c r="H12" s="0" t="n">
        <v>3662.19</v>
      </c>
      <c r="I12" s="2" t="n">
        <f aca="false">H12/1000</f>
        <v>3.66219</v>
      </c>
      <c r="J12" s="0" t="n">
        <v>1327.6</v>
      </c>
      <c r="K12" s="0" t="n">
        <v>84.6</v>
      </c>
    </row>
    <row r="13" customFormat="false" ht="12.75" hidden="false" customHeight="false" outlineLevel="0" collapsed="false">
      <c r="A13" s="0" t="n">
        <v>248822</v>
      </c>
      <c r="B13" s="1" t="n">
        <f aca="false">A13/1000</f>
        <v>248.822</v>
      </c>
      <c r="C13" s="1" t="n">
        <f aca="false">6371-B13</f>
        <v>6122.178</v>
      </c>
      <c r="D13" s="0" t="n">
        <v>13075</v>
      </c>
      <c r="E13" s="0" t="n">
        <f aca="false">D13/1000</f>
        <v>13.075</v>
      </c>
      <c r="F13" s="0" t="n">
        <v>11252.5</v>
      </c>
      <c r="G13" s="2" t="n">
        <f aca="false">F13/1000</f>
        <v>11.2525</v>
      </c>
      <c r="H13" s="0" t="n">
        <v>3661.01</v>
      </c>
      <c r="I13" s="2" t="n">
        <f aca="false">H13/1000</f>
        <v>3.66101</v>
      </c>
      <c r="J13" s="0" t="n">
        <v>1327.6</v>
      </c>
      <c r="K13" s="0" t="n">
        <v>84.6</v>
      </c>
    </row>
    <row r="14" customFormat="false" ht="12.75" hidden="false" customHeight="false" outlineLevel="0" collapsed="false">
      <c r="A14" s="0" t="n">
        <v>271442</v>
      </c>
      <c r="B14" s="1" t="n">
        <f aca="false">A14/1000</f>
        <v>271.442</v>
      </c>
      <c r="C14" s="1" t="n">
        <f aca="false">6371-B14</f>
        <v>6099.558</v>
      </c>
      <c r="D14" s="0" t="n">
        <v>13072.43</v>
      </c>
      <c r="E14" s="0" t="n">
        <f aca="false">D14/1000</f>
        <v>13.07243</v>
      </c>
      <c r="F14" s="0" t="n">
        <v>11250.65</v>
      </c>
      <c r="G14" s="2" t="n">
        <f aca="false">F14/1000</f>
        <v>11.25065</v>
      </c>
      <c r="H14" s="0" t="n">
        <v>3659.73</v>
      </c>
      <c r="I14" s="2" t="n">
        <f aca="false">H14/1000</f>
        <v>3.65973</v>
      </c>
      <c r="J14" s="0" t="n">
        <v>1327.6</v>
      </c>
      <c r="K14" s="0" t="n">
        <v>84.6</v>
      </c>
    </row>
    <row r="15" customFormat="false" ht="12.75" hidden="false" customHeight="false" outlineLevel="0" collapsed="false">
      <c r="A15" s="0" t="n">
        <v>294063</v>
      </c>
      <c r="B15" s="1" t="n">
        <f aca="false">A15/1000</f>
        <v>294.063</v>
      </c>
      <c r="C15" s="1" t="n">
        <f aca="false">6371-B15</f>
        <v>6076.937</v>
      </c>
      <c r="D15" s="0" t="n">
        <v>13069.65</v>
      </c>
      <c r="E15" s="0" t="n">
        <f aca="false">D15/1000</f>
        <v>13.06965</v>
      </c>
      <c r="F15" s="0" t="n">
        <v>11248.65</v>
      </c>
      <c r="G15" s="2" t="n">
        <f aca="false">F15/1000</f>
        <v>11.24865</v>
      </c>
      <c r="H15" s="0" t="n">
        <v>3658.32</v>
      </c>
      <c r="I15" s="2" t="n">
        <f aca="false">H15/1000</f>
        <v>3.65832</v>
      </c>
      <c r="J15" s="0" t="n">
        <v>1327.6</v>
      </c>
      <c r="K15" s="0" t="n">
        <v>84.6</v>
      </c>
    </row>
    <row r="16" customFormat="false" ht="12.75" hidden="false" customHeight="false" outlineLevel="0" collapsed="false">
      <c r="A16" s="0" t="n">
        <v>316683</v>
      </c>
      <c r="B16" s="1" t="n">
        <f aca="false">A16/1000</f>
        <v>316.683</v>
      </c>
      <c r="C16" s="1" t="n">
        <f aca="false">6371-B16</f>
        <v>6054.317</v>
      </c>
      <c r="D16" s="0" t="n">
        <v>13066.64</v>
      </c>
      <c r="E16" s="0" t="n">
        <f aca="false">D16/1000</f>
        <v>13.06664</v>
      </c>
      <c r="F16" s="0" t="n">
        <v>11246.48</v>
      </c>
      <c r="G16" s="2" t="n">
        <f aca="false">F16/1000</f>
        <v>11.24648</v>
      </c>
      <c r="H16" s="0" t="n">
        <v>3656.81</v>
      </c>
      <c r="I16" s="2" t="n">
        <f aca="false">H16/1000</f>
        <v>3.65681</v>
      </c>
      <c r="J16" s="0" t="n">
        <v>1327.6</v>
      </c>
      <c r="K16" s="0" t="n">
        <v>84.6</v>
      </c>
    </row>
    <row r="17" customFormat="false" ht="12.75" hidden="false" customHeight="false" outlineLevel="0" collapsed="false">
      <c r="A17" s="0" t="n">
        <v>339303</v>
      </c>
      <c r="B17" s="1" t="n">
        <f aca="false">A17/1000</f>
        <v>339.303</v>
      </c>
      <c r="C17" s="1" t="n">
        <f aca="false">6371-B17</f>
        <v>6031.697</v>
      </c>
      <c r="D17" s="0" t="n">
        <v>13063.41</v>
      </c>
      <c r="E17" s="0" t="n">
        <f aca="false">D17/1000</f>
        <v>13.06341</v>
      </c>
      <c r="F17" s="0" t="n">
        <v>11244.16</v>
      </c>
      <c r="G17" s="2" t="n">
        <f aca="false">F17/1000</f>
        <v>11.24416</v>
      </c>
      <c r="H17" s="0" t="n">
        <v>3655.19</v>
      </c>
      <c r="I17" s="2" t="n">
        <f aca="false">H17/1000</f>
        <v>3.65519</v>
      </c>
      <c r="J17" s="0" t="n">
        <v>1327.6</v>
      </c>
      <c r="K17" s="0" t="n">
        <v>84.6</v>
      </c>
    </row>
    <row r="18" customFormat="false" ht="12.75" hidden="false" customHeight="false" outlineLevel="0" collapsed="false">
      <c r="A18" s="0" t="n">
        <v>361923</v>
      </c>
      <c r="B18" s="1" t="n">
        <f aca="false">A18/1000</f>
        <v>361.923</v>
      </c>
      <c r="C18" s="1" t="n">
        <f aca="false">6371-B18</f>
        <v>6009.077</v>
      </c>
      <c r="D18" s="0" t="n">
        <v>13059.96</v>
      </c>
      <c r="E18" s="0" t="n">
        <f aca="false">D18/1000</f>
        <v>13.05996</v>
      </c>
      <c r="F18" s="0" t="n">
        <v>11241.67</v>
      </c>
      <c r="G18" s="2" t="n">
        <f aca="false">F18/1000</f>
        <v>11.24167</v>
      </c>
      <c r="H18" s="0" t="n">
        <v>3653.45</v>
      </c>
      <c r="I18" s="2" t="n">
        <f aca="false">H18/1000</f>
        <v>3.65345</v>
      </c>
      <c r="J18" s="0" t="n">
        <v>1327.6</v>
      </c>
      <c r="K18" s="0" t="n">
        <v>84.6</v>
      </c>
    </row>
    <row r="19" customFormat="false" ht="12.75" hidden="false" customHeight="false" outlineLevel="0" collapsed="false">
      <c r="A19" s="0" t="n">
        <v>384543</v>
      </c>
      <c r="B19" s="1" t="n">
        <f aca="false">A19/1000</f>
        <v>384.543</v>
      </c>
      <c r="C19" s="1" t="n">
        <f aca="false">6371-B19</f>
        <v>5986.457</v>
      </c>
      <c r="D19" s="0" t="n">
        <v>13056.28</v>
      </c>
      <c r="E19" s="0" t="n">
        <f aca="false">D19/1000</f>
        <v>13.05628</v>
      </c>
      <c r="F19" s="0" t="n">
        <v>11239.02</v>
      </c>
      <c r="G19" s="2" t="n">
        <f aca="false">F19/1000</f>
        <v>11.23902</v>
      </c>
      <c r="H19" s="0" t="n">
        <v>3651.6</v>
      </c>
      <c r="I19" s="2" t="n">
        <f aca="false">H19/1000</f>
        <v>3.6516</v>
      </c>
      <c r="J19" s="0" t="n">
        <v>1327.6</v>
      </c>
      <c r="K19" s="0" t="n">
        <v>84.6</v>
      </c>
    </row>
    <row r="20" customFormat="false" ht="12.75" hidden="false" customHeight="false" outlineLevel="0" collapsed="false">
      <c r="A20" s="0" t="n">
        <v>407164</v>
      </c>
      <c r="B20" s="1" t="n">
        <f aca="false">A20/1000</f>
        <v>407.164</v>
      </c>
      <c r="C20" s="1" t="n">
        <f aca="false">6371-B20</f>
        <v>5963.836</v>
      </c>
      <c r="D20" s="0" t="n">
        <v>13052.38</v>
      </c>
      <c r="E20" s="0" t="n">
        <f aca="false">D20/1000</f>
        <v>13.05238</v>
      </c>
      <c r="F20" s="0" t="n">
        <v>11236.21</v>
      </c>
      <c r="G20" s="2" t="n">
        <f aca="false">F20/1000</f>
        <v>11.23621</v>
      </c>
      <c r="H20" s="0" t="n">
        <v>3649.63</v>
      </c>
      <c r="I20" s="2" t="n">
        <f aca="false">H20/1000</f>
        <v>3.64963</v>
      </c>
      <c r="J20" s="0" t="n">
        <v>1327.6</v>
      </c>
      <c r="K20" s="0" t="n">
        <v>84.6</v>
      </c>
    </row>
    <row r="21" customFormat="false" ht="12.75" hidden="false" customHeight="false" outlineLevel="0" collapsed="false">
      <c r="A21" s="0" t="n">
        <v>429784</v>
      </c>
      <c r="B21" s="1" t="n">
        <f aca="false">A21/1000</f>
        <v>429.784</v>
      </c>
      <c r="C21" s="1" t="n">
        <f aca="false">6371-B21</f>
        <v>5941.216</v>
      </c>
      <c r="D21" s="0" t="n">
        <v>13048.26</v>
      </c>
      <c r="E21" s="0" t="n">
        <f aca="false">D21/1000</f>
        <v>13.04826</v>
      </c>
      <c r="F21" s="0" t="n">
        <v>11233.24</v>
      </c>
      <c r="G21" s="2" t="n">
        <f aca="false">F21/1000</f>
        <v>11.23324</v>
      </c>
      <c r="H21" s="0" t="n">
        <v>3647.56</v>
      </c>
      <c r="I21" s="2" t="n">
        <f aca="false">H21/1000</f>
        <v>3.64756</v>
      </c>
      <c r="J21" s="0" t="n">
        <v>1327.6</v>
      </c>
      <c r="K21" s="0" t="n">
        <v>84.6</v>
      </c>
    </row>
    <row r="22" customFormat="false" ht="12.75" hidden="false" customHeight="false" outlineLevel="0" collapsed="false">
      <c r="A22" s="0" t="n">
        <v>452404</v>
      </c>
      <c r="B22" s="1" t="n">
        <f aca="false">A22/1000</f>
        <v>452.404</v>
      </c>
      <c r="C22" s="1" t="n">
        <f aca="false">6371-B22</f>
        <v>5918.596</v>
      </c>
      <c r="D22" s="0" t="n">
        <v>13043.91</v>
      </c>
      <c r="E22" s="0" t="n">
        <f aca="false">D22/1000</f>
        <v>13.04391</v>
      </c>
      <c r="F22" s="0" t="n">
        <v>11230.12</v>
      </c>
      <c r="G22" s="2" t="n">
        <f aca="false">F22/1000</f>
        <v>11.23012</v>
      </c>
      <c r="H22" s="0" t="n">
        <v>3645.37</v>
      </c>
      <c r="I22" s="2" t="n">
        <f aca="false">H22/1000</f>
        <v>3.64537</v>
      </c>
      <c r="J22" s="0" t="n">
        <v>1327.6</v>
      </c>
      <c r="K22" s="0" t="n">
        <v>84.6</v>
      </c>
    </row>
    <row r="23" customFormat="false" ht="12.75" hidden="false" customHeight="false" outlineLevel="0" collapsed="false">
      <c r="A23" s="0" t="n">
        <v>475024</v>
      </c>
      <c r="B23" s="1" t="n">
        <f aca="false">A23/1000</f>
        <v>475.024</v>
      </c>
      <c r="C23" s="1" t="n">
        <f aca="false">6371-B23</f>
        <v>5895.976</v>
      </c>
      <c r="D23" s="0" t="n">
        <v>13039.34</v>
      </c>
      <c r="E23" s="0" t="n">
        <f aca="false">D23/1000</f>
        <v>13.03934</v>
      </c>
      <c r="F23" s="0" t="n">
        <v>11226.83</v>
      </c>
      <c r="G23" s="2" t="n">
        <f aca="false">F23/1000</f>
        <v>11.22683</v>
      </c>
      <c r="H23" s="0" t="n">
        <v>3643.07</v>
      </c>
      <c r="I23" s="2" t="n">
        <f aca="false">H23/1000</f>
        <v>3.64307</v>
      </c>
      <c r="J23" s="0" t="n">
        <v>1327.6</v>
      </c>
      <c r="K23" s="0" t="n">
        <v>84.6</v>
      </c>
    </row>
    <row r="24" customFormat="false" ht="12.75" hidden="false" customHeight="false" outlineLevel="0" collapsed="false">
      <c r="A24" s="0" t="n">
        <v>497644</v>
      </c>
      <c r="B24" s="1" t="n">
        <f aca="false">A24/1000</f>
        <v>497.644</v>
      </c>
      <c r="C24" s="1" t="n">
        <f aca="false">6371-B24</f>
        <v>5873.356</v>
      </c>
      <c r="D24" s="0" t="n">
        <v>13034.55</v>
      </c>
      <c r="E24" s="0" t="n">
        <f aca="false">D24/1000</f>
        <v>13.03455</v>
      </c>
      <c r="F24" s="0" t="n">
        <v>11223.38</v>
      </c>
      <c r="G24" s="2" t="n">
        <f aca="false">F24/1000</f>
        <v>11.22338</v>
      </c>
      <c r="H24" s="0" t="n">
        <v>3640.66</v>
      </c>
      <c r="I24" s="2" t="n">
        <f aca="false">H24/1000</f>
        <v>3.64066</v>
      </c>
      <c r="J24" s="0" t="n">
        <v>1327.6</v>
      </c>
      <c r="K24" s="0" t="n">
        <v>84.6</v>
      </c>
    </row>
    <row r="25" customFormat="false" ht="12.75" hidden="false" customHeight="false" outlineLevel="0" collapsed="false">
      <c r="A25" s="0" t="n">
        <v>520265</v>
      </c>
      <c r="B25" s="1" t="n">
        <f aca="false">A25/1000</f>
        <v>520.265</v>
      </c>
      <c r="C25" s="1" t="n">
        <f aca="false">6371-B25</f>
        <v>5850.735</v>
      </c>
      <c r="D25" s="0" t="n">
        <v>13029.54</v>
      </c>
      <c r="E25" s="0" t="n">
        <f aca="false">D25/1000</f>
        <v>13.02954</v>
      </c>
      <c r="F25" s="0" t="n">
        <v>11219.77</v>
      </c>
      <c r="G25" s="2" t="n">
        <f aca="false">F25/1000</f>
        <v>11.21977</v>
      </c>
      <c r="H25" s="0" t="n">
        <v>3638.14</v>
      </c>
      <c r="I25" s="2" t="n">
        <f aca="false">H25/1000</f>
        <v>3.63814</v>
      </c>
      <c r="J25" s="0" t="n">
        <v>1327.6</v>
      </c>
      <c r="K25" s="0" t="n">
        <v>84.6</v>
      </c>
    </row>
    <row r="26" customFormat="false" ht="12.75" hidden="false" customHeight="false" outlineLevel="0" collapsed="false">
      <c r="A26" s="0" t="n">
        <v>542885</v>
      </c>
      <c r="B26" s="1" t="n">
        <f aca="false">A26/1000</f>
        <v>542.885</v>
      </c>
      <c r="C26" s="1" t="n">
        <f aca="false">6371-B26</f>
        <v>5828.115</v>
      </c>
      <c r="D26" s="0" t="n">
        <v>13024.3</v>
      </c>
      <c r="E26" s="0" t="n">
        <f aca="false">D26/1000</f>
        <v>13.0243</v>
      </c>
      <c r="F26" s="0" t="n">
        <v>11216</v>
      </c>
      <c r="G26" s="2" t="n">
        <f aca="false">F26/1000</f>
        <v>11.216</v>
      </c>
      <c r="H26" s="0" t="n">
        <v>3635.51</v>
      </c>
      <c r="I26" s="2" t="n">
        <f aca="false">H26/1000</f>
        <v>3.63551</v>
      </c>
      <c r="J26" s="0" t="n">
        <v>1327.6</v>
      </c>
      <c r="K26" s="0" t="n">
        <v>84.6</v>
      </c>
    </row>
    <row r="27" customFormat="false" ht="12.75" hidden="false" customHeight="false" outlineLevel="0" collapsed="false">
      <c r="A27" s="0" t="n">
        <v>565505</v>
      </c>
      <c r="B27" s="1" t="n">
        <f aca="false">A27/1000</f>
        <v>565.505</v>
      </c>
      <c r="C27" s="1" t="n">
        <f aca="false">6371-B27</f>
        <v>5805.495</v>
      </c>
      <c r="D27" s="0" t="n">
        <v>13018.84</v>
      </c>
      <c r="E27" s="0" t="n">
        <f aca="false">D27/1000</f>
        <v>13.01884</v>
      </c>
      <c r="F27" s="0" t="n">
        <v>11212.06</v>
      </c>
      <c r="G27" s="2" t="n">
        <f aca="false">F27/1000</f>
        <v>11.21206</v>
      </c>
      <c r="H27" s="0" t="n">
        <v>3632.76</v>
      </c>
      <c r="I27" s="2" t="n">
        <f aca="false">H27/1000</f>
        <v>3.63276</v>
      </c>
      <c r="J27" s="0" t="n">
        <v>1327.6</v>
      </c>
      <c r="K27" s="0" t="n">
        <v>84.6</v>
      </c>
    </row>
    <row r="28" customFormat="false" ht="12.75" hidden="false" customHeight="false" outlineLevel="0" collapsed="false">
      <c r="A28" s="0" t="n">
        <v>588125</v>
      </c>
      <c r="B28" s="1" t="n">
        <f aca="false">A28/1000</f>
        <v>588.125</v>
      </c>
      <c r="C28" s="1" t="n">
        <f aca="false">6371-B28</f>
        <v>5782.875</v>
      </c>
      <c r="D28" s="0" t="n">
        <v>13013.16</v>
      </c>
      <c r="E28" s="0" t="n">
        <f aca="false">D28/1000</f>
        <v>13.01316</v>
      </c>
      <c r="F28" s="0" t="n">
        <v>11207.97</v>
      </c>
      <c r="G28" s="2" t="n">
        <f aca="false">F28/1000</f>
        <v>11.20797</v>
      </c>
      <c r="H28" s="0" t="n">
        <v>3629.9</v>
      </c>
      <c r="I28" s="2" t="n">
        <f aca="false">H28/1000</f>
        <v>3.6299</v>
      </c>
      <c r="J28" s="0" t="n">
        <v>1327.6</v>
      </c>
      <c r="K28" s="0" t="n">
        <v>84.6</v>
      </c>
    </row>
    <row r="29" customFormat="false" ht="12.75" hidden="false" customHeight="false" outlineLevel="0" collapsed="false">
      <c r="A29" s="0" t="n">
        <v>610745</v>
      </c>
      <c r="B29" s="1" t="n">
        <f aca="false">A29/1000</f>
        <v>610.745</v>
      </c>
      <c r="C29" s="1" t="n">
        <f aca="false">6371-B29</f>
        <v>5760.255</v>
      </c>
      <c r="D29" s="0" t="n">
        <v>13007.26</v>
      </c>
      <c r="E29" s="0" t="n">
        <f aca="false">D29/1000</f>
        <v>13.00726</v>
      </c>
      <c r="F29" s="0" t="n">
        <v>11203.72</v>
      </c>
      <c r="G29" s="2" t="n">
        <f aca="false">F29/1000</f>
        <v>11.20372</v>
      </c>
      <c r="H29" s="0" t="n">
        <v>3626.93</v>
      </c>
      <c r="I29" s="2" t="n">
        <f aca="false">H29/1000</f>
        <v>3.62693</v>
      </c>
      <c r="J29" s="0" t="n">
        <v>1327.6</v>
      </c>
      <c r="K29" s="0" t="n">
        <v>84.6</v>
      </c>
    </row>
    <row r="30" customFormat="false" ht="12.75" hidden="false" customHeight="false" outlineLevel="0" collapsed="false">
      <c r="A30" s="0" t="n">
        <v>633366</v>
      </c>
      <c r="B30" s="1" t="n">
        <f aca="false">A30/1000</f>
        <v>633.366</v>
      </c>
      <c r="C30" s="1" t="n">
        <f aca="false">6371-B30</f>
        <v>5737.634</v>
      </c>
      <c r="D30" s="0" t="n">
        <v>13001.13</v>
      </c>
      <c r="E30" s="0" t="n">
        <f aca="false">D30/1000</f>
        <v>13.00113</v>
      </c>
      <c r="F30" s="0" t="n">
        <v>11199.31</v>
      </c>
      <c r="G30" s="2" t="n">
        <f aca="false">F30/1000</f>
        <v>11.19931</v>
      </c>
      <c r="H30" s="0" t="n">
        <v>3623.84</v>
      </c>
      <c r="I30" s="2" t="n">
        <f aca="false">H30/1000</f>
        <v>3.62384</v>
      </c>
      <c r="J30" s="0" t="n">
        <v>1327.6</v>
      </c>
      <c r="K30" s="0" t="n">
        <v>84.6</v>
      </c>
    </row>
    <row r="31" customFormat="false" ht="12.75" hidden="false" customHeight="false" outlineLevel="0" collapsed="false">
      <c r="A31" s="0" t="n">
        <v>655986</v>
      </c>
      <c r="B31" s="1" t="n">
        <f aca="false">A31/1000</f>
        <v>655.986</v>
      </c>
      <c r="C31" s="1" t="n">
        <f aca="false">6371-B31</f>
        <v>5715.014</v>
      </c>
      <c r="D31" s="0" t="n">
        <v>12994.78</v>
      </c>
      <c r="E31" s="0" t="n">
        <f aca="false">D31/1000</f>
        <v>12.99478</v>
      </c>
      <c r="F31" s="0" t="n">
        <v>11194.74</v>
      </c>
      <c r="G31" s="2" t="n">
        <f aca="false">F31/1000</f>
        <v>11.19474</v>
      </c>
      <c r="H31" s="0" t="n">
        <v>3620.65</v>
      </c>
      <c r="I31" s="2" t="n">
        <f aca="false">H31/1000</f>
        <v>3.62065</v>
      </c>
      <c r="J31" s="0" t="n">
        <v>1327.6</v>
      </c>
      <c r="K31" s="0" t="n">
        <v>84.6</v>
      </c>
    </row>
    <row r="32" customFormat="false" ht="12.75" hidden="false" customHeight="false" outlineLevel="0" collapsed="false">
      <c r="A32" s="0" t="n">
        <v>678606</v>
      </c>
      <c r="B32" s="1" t="n">
        <f aca="false">A32/1000</f>
        <v>678.606</v>
      </c>
      <c r="C32" s="1" t="n">
        <f aca="false">6371-B32</f>
        <v>5692.394</v>
      </c>
      <c r="D32" s="0" t="n">
        <v>12988.21</v>
      </c>
      <c r="E32" s="0" t="n">
        <f aca="false">D32/1000</f>
        <v>12.98821</v>
      </c>
      <c r="F32" s="0" t="n">
        <v>11190</v>
      </c>
      <c r="G32" s="2" t="n">
        <f aca="false">F32/1000</f>
        <v>11.19</v>
      </c>
      <c r="H32" s="0" t="n">
        <v>3617.34</v>
      </c>
      <c r="I32" s="2" t="n">
        <f aca="false">H32/1000</f>
        <v>3.61734</v>
      </c>
      <c r="J32" s="0" t="n">
        <v>1327.6</v>
      </c>
      <c r="K32" s="0" t="n">
        <v>84.6</v>
      </c>
    </row>
    <row r="33" customFormat="false" ht="12.75" hidden="false" customHeight="false" outlineLevel="0" collapsed="false">
      <c r="A33" s="0" t="n">
        <v>701226</v>
      </c>
      <c r="B33" s="1" t="n">
        <f aca="false">A33/1000</f>
        <v>701.226</v>
      </c>
      <c r="C33" s="1" t="n">
        <f aca="false">6371-B33</f>
        <v>5669.774</v>
      </c>
      <c r="D33" s="0" t="n">
        <v>12981.41</v>
      </c>
      <c r="E33" s="0" t="n">
        <f aca="false">D33/1000</f>
        <v>12.98141</v>
      </c>
      <c r="F33" s="0" t="n">
        <v>11185.11</v>
      </c>
      <c r="G33" s="2" t="n">
        <f aca="false">F33/1000</f>
        <v>11.18511</v>
      </c>
      <c r="H33" s="0" t="n">
        <v>3613.92</v>
      </c>
      <c r="I33" s="2" t="n">
        <f aca="false">H33/1000</f>
        <v>3.61392</v>
      </c>
      <c r="J33" s="0" t="n">
        <v>1327.6</v>
      </c>
      <c r="K33" s="0" t="n">
        <v>84.6</v>
      </c>
    </row>
    <row r="34" customFormat="false" ht="12.75" hidden="false" customHeight="false" outlineLevel="0" collapsed="false">
      <c r="A34" s="0" t="n">
        <v>723846</v>
      </c>
      <c r="B34" s="1" t="n">
        <f aca="false">A34/1000</f>
        <v>723.846</v>
      </c>
      <c r="C34" s="1" t="n">
        <f aca="false">6371-B34</f>
        <v>5647.154</v>
      </c>
      <c r="D34" s="0" t="n">
        <v>12974.39</v>
      </c>
      <c r="E34" s="0" t="n">
        <f aca="false">D34/1000</f>
        <v>12.97439</v>
      </c>
      <c r="F34" s="0" t="n">
        <v>11180.06</v>
      </c>
      <c r="G34" s="2" t="n">
        <f aca="false">F34/1000</f>
        <v>11.18006</v>
      </c>
      <c r="H34" s="0" t="n">
        <v>3610.39</v>
      </c>
      <c r="I34" s="2" t="n">
        <f aca="false">H34/1000</f>
        <v>3.61039</v>
      </c>
      <c r="J34" s="0" t="n">
        <v>1327.6</v>
      </c>
      <c r="K34" s="0" t="n">
        <v>84.6</v>
      </c>
    </row>
    <row r="35" customFormat="false" ht="12.75" hidden="false" customHeight="false" outlineLevel="0" collapsed="false">
      <c r="A35" s="0" t="n">
        <v>746467</v>
      </c>
      <c r="B35" s="1" t="n">
        <f aca="false">A35/1000</f>
        <v>746.467</v>
      </c>
      <c r="C35" s="1" t="n">
        <f aca="false">6371-B35</f>
        <v>5624.533</v>
      </c>
      <c r="D35" s="0" t="n">
        <v>12967.15</v>
      </c>
      <c r="E35" s="0" t="n">
        <f aca="false">D35/1000</f>
        <v>12.96715</v>
      </c>
      <c r="F35" s="0" t="n">
        <v>11174.84</v>
      </c>
      <c r="G35" s="2" t="n">
        <f aca="false">F35/1000</f>
        <v>11.17484</v>
      </c>
      <c r="H35" s="0" t="n">
        <v>3606.74</v>
      </c>
      <c r="I35" s="2" t="n">
        <f aca="false">H35/1000</f>
        <v>3.60674</v>
      </c>
      <c r="J35" s="0" t="n">
        <v>1327.6</v>
      </c>
      <c r="K35" s="0" t="n">
        <v>84.6</v>
      </c>
    </row>
    <row r="36" customFormat="false" ht="12.75" hidden="false" customHeight="false" outlineLevel="0" collapsed="false">
      <c r="A36" s="0" t="n">
        <v>769087</v>
      </c>
      <c r="B36" s="1" t="n">
        <f aca="false">A36/1000</f>
        <v>769.087</v>
      </c>
      <c r="C36" s="1" t="n">
        <f aca="false">6371-B36</f>
        <v>5601.913</v>
      </c>
      <c r="D36" s="0" t="n">
        <v>12959.68</v>
      </c>
      <c r="E36" s="0" t="n">
        <f aca="false">D36/1000</f>
        <v>12.95968</v>
      </c>
      <c r="F36" s="0" t="n">
        <v>11169.46</v>
      </c>
      <c r="G36" s="2" t="n">
        <f aca="false">F36/1000</f>
        <v>11.16946</v>
      </c>
      <c r="H36" s="0" t="n">
        <v>3602.99</v>
      </c>
      <c r="I36" s="2" t="n">
        <f aca="false">H36/1000</f>
        <v>3.60299</v>
      </c>
      <c r="J36" s="0" t="n">
        <v>1327.6</v>
      </c>
      <c r="K36" s="0" t="n">
        <v>84.6</v>
      </c>
    </row>
    <row r="37" customFormat="false" ht="12.75" hidden="false" customHeight="false" outlineLevel="0" collapsed="false">
      <c r="A37" s="0" t="n">
        <v>791707</v>
      </c>
      <c r="B37" s="1" t="n">
        <f aca="false">A37/1000</f>
        <v>791.707</v>
      </c>
      <c r="C37" s="1" t="n">
        <f aca="false">6371-B37</f>
        <v>5579.293</v>
      </c>
      <c r="D37" s="0" t="n">
        <v>12952</v>
      </c>
      <c r="E37" s="0" t="n">
        <f aca="false">D37/1000</f>
        <v>12.952</v>
      </c>
      <c r="F37" s="0" t="n">
        <v>11163.93</v>
      </c>
      <c r="G37" s="2" t="n">
        <f aca="false">F37/1000</f>
        <v>11.16393</v>
      </c>
      <c r="H37" s="0" t="n">
        <v>3599.12</v>
      </c>
      <c r="I37" s="2" t="n">
        <f aca="false">H37/1000</f>
        <v>3.59912</v>
      </c>
      <c r="J37" s="0" t="n">
        <v>1327.6</v>
      </c>
      <c r="K37" s="0" t="n">
        <v>84.6</v>
      </c>
    </row>
    <row r="38" customFormat="false" ht="12.75" hidden="false" customHeight="false" outlineLevel="0" collapsed="false">
      <c r="A38" s="0" t="n">
        <v>814327</v>
      </c>
      <c r="B38" s="1" t="n">
        <f aca="false">A38/1000</f>
        <v>814.327</v>
      </c>
      <c r="C38" s="1" t="n">
        <f aca="false">6371-B38</f>
        <v>5556.673</v>
      </c>
      <c r="D38" s="0" t="n">
        <v>12944.08</v>
      </c>
      <c r="E38" s="0" t="n">
        <f aca="false">D38/1000</f>
        <v>12.94408</v>
      </c>
      <c r="F38" s="0" t="n">
        <v>11158.23</v>
      </c>
      <c r="G38" s="2" t="n">
        <f aca="false">F38/1000</f>
        <v>11.15823</v>
      </c>
      <c r="H38" s="0" t="n">
        <v>3595.14</v>
      </c>
      <c r="I38" s="2" t="n">
        <f aca="false">H38/1000</f>
        <v>3.59514</v>
      </c>
      <c r="J38" s="0" t="n">
        <v>1327.6</v>
      </c>
      <c r="K38" s="0" t="n">
        <v>84.6</v>
      </c>
    </row>
    <row r="39" customFormat="false" ht="12.75" hidden="false" customHeight="false" outlineLevel="0" collapsed="false">
      <c r="A39" s="0" t="n">
        <v>836947</v>
      </c>
      <c r="B39" s="1" t="n">
        <f aca="false">A39/1000</f>
        <v>836.947</v>
      </c>
      <c r="C39" s="1" t="n">
        <f aca="false">6371-B39</f>
        <v>5534.053</v>
      </c>
      <c r="D39" s="0" t="n">
        <v>12935.95</v>
      </c>
      <c r="E39" s="0" t="n">
        <f aca="false">D39/1000</f>
        <v>12.93595</v>
      </c>
      <c r="F39" s="0" t="n">
        <v>11152.38</v>
      </c>
      <c r="G39" s="2" t="n">
        <f aca="false">F39/1000</f>
        <v>11.15238</v>
      </c>
      <c r="H39" s="0" t="n">
        <v>3591.05</v>
      </c>
      <c r="I39" s="2" t="n">
        <f aca="false">H39/1000</f>
        <v>3.59105</v>
      </c>
      <c r="J39" s="0" t="n">
        <v>1327.6</v>
      </c>
      <c r="K39" s="0" t="n">
        <v>84.6</v>
      </c>
    </row>
    <row r="40" customFormat="false" ht="12.75" hidden="false" customHeight="false" outlineLevel="0" collapsed="false">
      <c r="A40" s="0" t="n">
        <v>859568</v>
      </c>
      <c r="B40" s="1" t="n">
        <f aca="false">A40/1000</f>
        <v>859.568</v>
      </c>
      <c r="C40" s="1" t="n">
        <f aca="false">6371-B40</f>
        <v>5511.432</v>
      </c>
      <c r="D40" s="0" t="n">
        <v>12927.6</v>
      </c>
      <c r="E40" s="0" t="n">
        <f aca="false">D40/1000</f>
        <v>12.9276</v>
      </c>
      <c r="F40" s="0" t="n">
        <v>11146.36</v>
      </c>
      <c r="G40" s="2" t="n">
        <f aca="false">F40/1000</f>
        <v>11.14636</v>
      </c>
      <c r="H40" s="0" t="n">
        <v>3586.84</v>
      </c>
      <c r="I40" s="2" t="n">
        <f aca="false">H40/1000</f>
        <v>3.58684</v>
      </c>
      <c r="J40" s="0" t="n">
        <v>1327.6</v>
      </c>
      <c r="K40" s="0" t="n">
        <v>84.6</v>
      </c>
    </row>
    <row r="41" customFormat="false" ht="12.75" hidden="false" customHeight="false" outlineLevel="0" collapsed="false">
      <c r="A41" s="0" t="n">
        <v>882188</v>
      </c>
      <c r="B41" s="1" t="n">
        <f aca="false">A41/1000</f>
        <v>882.188</v>
      </c>
      <c r="C41" s="1" t="n">
        <f aca="false">6371-B41</f>
        <v>5488.812</v>
      </c>
      <c r="D41" s="0" t="n">
        <v>12919.02</v>
      </c>
      <c r="E41" s="0" t="n">
        <f aca="false">D41/1000</f>
        <v>12.91902</v>
      </c>
      <c r="F41" s="0" t="n">
        <v>11140.18</v>
      </c>
      <c r="G41" s="2" t="n">
        <f aca="false">F41/1000</f>
        <v>11.14018</v>
      </c>
      <c r="H41" s="0" t="n">
        <v>3582.52</v>
      </c>
      <c r="I41" s="2" t="n">
        <f aca="false">H41/1000</f>
        <v>3.58252</v>
      </c>
      <c r="J41" s="0" t="n">
        <v>1327.6</v>
      </c>
      <c r="K41" s="0" t="n">
        <v>84.6</v>
      </c>
    </row>
    <row r="42" customFormat="false" ht="12.75" hidden="false" customHeight="false" outlineLevel="0" collapsed="false">
      <c r="A42" s="0" t="n">
        <v>904808</v>
      </c>
      <c r="B42" s="1" t="n">
        <f aca="false">A42/1000</f>
        <v>904.808</v>
      </c>
      <c r="C42" s="1" t="n">
        <f aca="false">6371-B42</f>
        <v>5466.192</v>
      </c>
      <c r="D42" s="0" t="n">
        <v>12910.22</v>
      </c>
      <c r="E42" s="0" t="n">
        <f aca="false">D42/1000</f>
        <v>12.91022</v>
      </c>
      <c r="F42" s="0" t="n">
        <v>11133.85</v>
      </c>
      <c r="G42" s="2" t="n">
        <f aca="false">F42/1000</f>
        <v>11.13385</v>
      </c>
      <c r="H42" s="0" t="n">
        <v>3578.09</v>
      </c>
      <c r="I42" s="2" t="n">
        <f aca="false">H42/1000</f>
        <v>3.57809</v>
      </c>
      <c r="J42" s="0" t="n">
        <v>1327.6</v>
      </c>
      <c r="K42" s="0" t="n">
        <v>84.6</v>
      </c>
    </row>
    <row r="43" customFormat="false" ht="12.75" hidden="false" customHeight="false" outlineLevel="0" collapsed="false">
      <c r="A43" s="0" t="n">
        <v>927428</v>
      </c>
      <c r="B43" s="1" t="n">
        <f aca="false">A43/1000</f>
        <v>927.428</v>
      </c>
      <c r="C43" s="1" t="n">
        <f aca="false">6371-B43</f>
        <v>5443.572</v>
      </c>
      <c r="D43" s="0" t="n">
        <v>12901.19</v>
      </c>
      <c r="E43" s="0" t="n">
        <f aca="false">D43/1000</f>
        <v>12.90119</v>
      </c>
      <c r="F43" s="0" t="n">
        <v>11127.35</v>
      </c>
      <c r="G43" s="2" t="n">
        <f aca="false">F43/1000</f>
        <v>11.12735</v>
      </c>
      <c r="H43" s="0" t="n">
        <v>3573.55</v>
      </c>
      <c r="I43" s="2" t="n">
        <f aca="false">H43/1000</f>
        <v>3.57355</v>
      </c>
      <c r="J43" s="0" t="n">
        <v>1327.6</v>
      </c>
      <c r="K43" s="0" t="n">
        <v>84.6</v>
      </c>
    </row>
    <row r="44" customFormat="false" ht="12.75" hidden="false" customHeight="false" outlineLevel="0" collapsed="false">
      <c r="A44" s="0" t="n">
        <v>950048</v>
      </c>
      <c r="B44" s="1" t="n">
        <f aca="false">A44/1000</f>
        <v>950.048</v>
      </c>
      <c r="C44" s="1" t="n">
        <f aca="false">6371-B44</f>
        <v>5420.952</v>
      </c>
      <c r="D44" s="0" t="n">
        <v>12891.94</v>
      </c>
      <c r="E44" s="0" t="n">
        <f aca="false">D44/1000</f>
        <v>12.89194</v>
      </c>
      <c r="F44" s="0" t="n">
        <v>11120.69</v>
      </c>
      <c r="G44" s="2" t="n">
        <f aca="false">F44/1000</f>
        <v>11.12069</v>
      </c>
      <c r="H44" s="0" t="n">
        <v>3568.9</v>
      </c>
      <c r="I44" s="2" t="n">
        <f aca="false">H44/1000</f>
        <v>3.5689</v>
      </c>
      <c r="J44" s="0" t="n">
        <v>1327.6</v>
      </c>
      <c r="K44" s="0" t="n">
        <v>84.6</v>
      </c>
    </row>
    <row r="45" customFormat="false" ht="12.75" hidden="false" customHeight="false" outlineLevel="0" collapsed="false">
      <c r="A45" s="0" t="n">
        <v>972668</v>
      </c>
      <c r="B45" s="1" t="n">
        <f aca="false">A45/1000</f>
        <v>972.668</v>
      </c>
      <c r="C45" s="1" t="n">
        <f aca="false">6371-B45</f>
        <v>5398.332</v>
      </c>
      <c r="D45" s="0" t="n">
        <v>12882.47</v>
      </c>
      <c r="E45" s="0" t="n">
        <f aca="false">D45/1000</f>
        <v>12.88247</v>
      </c>
      <c r="F45" s="0" t="n">
        <v>11113.87</v>
      </c>
      <c r="G45" s="2" t="n">
        <f aca="false">F45/1000</f>
        <v>11.11387</v>
      </c>
      <c r="H45" s="0" t="n">
        <v>3564.14</v>
      </c>
      <c r="I45" s="2" t="n">
        <f aca="false">H45/1000</f>
        <v>3.56414</v>
      </c>
      <c r="J45" s="0" t="n">
        <v>1327.6</v>
      </c>
      <c r="K45" s="0" t="n">
        <v>84.6</v>
      </c>
    </row>
    <row r="46" customFormat="false" ht="12.75" hidden="false" customHeight="false" outlineLevel="0" collapsed="false">
      <c r="A46" s="0" t="n">
        <v>995289</v>
      </c>
      <c r="B46" s="1" t="n">
        <f aca="false">A46/1000</f>
        <v>995.289</v>
      </c>
      <c r="C46" s="1" t="n">
        <f aca="false">6371-B46</f>
        <v>5375.711</v>
      </c>
      <c r="D46" s="0" t="n">
        <v>12872.78</v>
      </c>
      <c r="E46" s="0" t="n">
        <f aca="false">D46/1000</f>
        <v>12.87278</v>
      </c>
      <c r="F46" s="0" t="n">
        <v>11106.89</v>
      </c>
      <c r="G46" s="2" t="n">
        <f aca="false">F46/1000</f>
        <v>11.10689</v>
      </c>
      <c r="H46" s="0" t="n">
        <v>3559.26</v>
      </c>
      <c r="I46" s="2" t="n">
        <f aca="false">H46/1000</f>
        <v>3.55926</v>
      </c>
      <c r="J46" s="0" t="n">
        <v>1327.6</v>
      </c>
      <c r="K46" s="0" t="n">
        <v>84.6</v>
      </c>
    </row>
    <row r="47" customFormat="false" ht="12.75" hidden="false" customHeight="false" outlineLevel="0" collapsed="false">
      <c r="A47" s="0" t="n">
        <v>1017909</v>
      </c>
      <c r="B47" s="1" t="n">
        <f aca="false">A47/1000</f>
        <v>1017.909</v>
      </c>
      <c r="C47" s="1" t="n">
        <f aca="false">6371-B47</f>
        <v>5353.091</v>
      </c>
      <c r="D47" s="0" t="n">
        <v>12862.87</v>
      </c>
      <c r="E47" s="0" t="n">
        <f aca="false">D47/1000</f>
        <v>12.86287</v>
      </c>
      <c r="F47" s="0" t="n">
        <v>11099.75</v>
      </c>
      <c r="G47" s="2" t="n">
        <f aca="false">F47/1000</f>
        <v>11.09975</v>
      </c>
      <c r="H47" s="0" t="n">
        <v>3554.27</v>
      </c>
      <c r="I47" s="2" t="n">
        <f aca="false">H47/1000</f>
        <v>3.55427</v>
      </c>
      <c r="J47" s="0" t="n">
        <v>1327.6</v>
      </c>
      <c r="K47" s="0" t="n">
        <v>84.6</v>
      </c>
    </row>
    <row r="48" customFormat="false" ht="12.75" hidden="false" customHeight="false" outlineLevel="0" collapsed="false">
      <c r="A48" s="0" t="n">
        <v>1040529</v>
      </c>
      <c r="B48" s="1" t="n">
        <f aca="false">A48/1000</f>
        <v>1040.529</v>
      </c>
      <c r="C48" s="1" t="n">
        <f aca="false">6371-B48</f>
        <v>5330.471</v>
      </c>
      <c r="D48" s="0" t="n">
        <v>12852.73</v>
      </c>
      <c r="E48" s="0" t="n">
        <f aca="false">D48/1000</f>
        <v>12.85273</v>
      </c>
      <c r="F48" s="0" t="n">
        <v>11092.45</v>
      </c>
      <c r="G48" s="2" t="n">
        <f aca="false">F48/1000</f>
        <v>11.09245</v>
      </c>
      <c r="H48" s="0" t="n">
        <v>3549.17</v>
      </c>
      <c r="I48" s="2" t="n">
        <f aca="false">H48/1000</f>
        <v>3.54917</v>
      </c>
      <c r="J48" s="0" t="n">
        <v>1327.6</v>
      </c>
      <c r="K48" s="0" t="n">
        <v>84.6</v>
      </c>
    </row>
    <row r="49" customFormat="false" ht="12.75" hidden="false" customHeight="false" outlineLevel="0" collapsed="false">
      <c r="A49" s="0" t="n">
        <v>1063149</v>
      </c>
      <c r="B49" s="1" t="n">
        <f aca="false">A49/1000</f>
        <v>1063.149</v>
      </c>
      <c r="C49" s="1" t="n">
        <f aca="false">6371-B49</f>
        <v>5307.851</v>
      </c>
      <c r="D49" s="0" t="n">
        <v>12842.37</v>
      </c>
      <c r="E49" s="0" t="n">
        <f aca="false">D49/1000</f>
        <v>12.84237</v>
      </c>
      <c r="F49" s="0" t="n">
        <v>11084.99</v>
      </c>
      <c r="G49" s="2" t="n">
        <f aca="false">F49/1000</f>
        <v>11.08499</v>
      </c>
      <c r="H49" s="0" t="n">
        <v>3543.95</v>
      </c>
      <c r="I49" s="2" t="n">
        <f aca="false">H49/1000</f>
        <v>3.54395</v>
      </c>
      <c r="J49" s="0" t="n">
        <v>1327.6</v>
      </c>
      <c r="K49" s="0" t="n">
        <v>84.6</v>
      </c>
    </row>
    <row r="50" customFormat="false" ht="12.75" hidden="false" customHeight="false" outlineLevel="0" collapsed="false">
      <c r="A50" s="0" t="n">
        <v>1085770</v>
      </c>
      <c r="B50" s="1" t="n">
        <f aca="false">A50/1000</f>
        <v>1085.77</v>
      </c>
      <c r="C50" s="1" t="n">
        <f aca="false">6371-B50</f>
        <v>5285.23</v>
      </c>
      <c r="D50" s="0" t="n">
        <v>12831.78</v>
      </c>
      <c r="E50" s="0" t="n">
        <f aca="false">D50/1000</f>
        <v>12.83178</v>
      </c>
      <c r="F50" s="0" t="n">
        <v>11077.37</v>
      </c>
      <c r="G50" s="2" t="n">
        <f aca="false">F50/1000</f>
        <v>11.07737</v>
      </c>
      <c r="H50" s="0" t="n">
        <v>3538.62</v>
      </c>
      <c r="I50" s="2" t="n">
        <f aca="false">H50/1000</f>
        <v>3.53862</v>
      </c>
      <c r="J50" s="0" t="n">
        <v>1327.6</v>
      </c>
      <c r="K50" s="0" t="n">
        <v>84.6</v>
      </c>
    </row>
    <row r="51" customFormat="false" ht="12.75" hidden="false" customHeight="false" outlineLevel="0" collapsed="false">
      <c r="A51" s="0" t="n">
        <v>1108390</v>
      </c>
      <c r="B51" s="1" t="n">
        <f aca="false">A51/1000</f>
        <v>1108.39</v>
      </c>
      <c r="C51" s="1" t="n">
        <f aca="false">6371-B51</f>
        <v>5262.61</v>
      </c>
      <c r="D51" s="0" t="n">
        <v>12820.97</v>
      </c>
      <c r="E51" s="0" t="n">
        <f aca="false">D51/1000</f>
        <v>12.82097</v>
      </c>
      <c r="F51" s="0" t="n">
        <v>11069.59</v>
      </c>
      <c r="G51" s="2" t="n">
        <f aca="false">F51/1000</f>
        <v>11.06959</v>
      </c>
      <c r="H51" s="0" t="n">
        <v>3533.19</v>
      </c>
      <c r="I51" s="2" t="n">
        <f aca="false">H51/1000</f>
        <v>3.53319</v>
      </c>
      <c r="J51" s="0" t="n">
        <v>1327.6</v>
      </c>
      <c r="K51" s="0" t="n">
        <v>84.6</v>
      </c>
    </row>
    <row r="52" customFormat="false" ht="12.75" hidden="false" customHeight="false" outlineLevel="0" collapsed="false">
      <c r="A52" s="0" t="n">
        <v>1131010</v>
      </c>
      <c r="B52" s="1" t="n">
        <f aca="false">A52/1000</f>
        <v>1131.01</v>
      </c>
      <c r="C52" s="1" t="n">
        <f aca="false">6371-B52</f>
        <v>5239.99</v>
      </c>
      <c r="D52" s="0" t="n">
        <v>12809.95</v>
      </c>
      <c r="E52" s="0" t="n">
        <f aca="false">D52/1000</f>
        <v>12.80995</v>
      </c>
      <c r="F52" s="0" t="n">
        <v>11061.64</v>
      </c>
      <c r="G52" s="2" t="n">
        <f aca="false">F52/1000</f>
        <v>11.06164</v>
      </c>
      <c r="H52" s="0" t="n">
        <v>3527.64</v>
      </c>
      <c r="I52" s="2" t="n">
        <f aca="false">H52/1000</f>
        <v>3.52764</v>
      </c>
      <c r="J52" s="0" t="n">
        <v>1327.6</v>
      </c>
      <c r="K52" s="0" t="n">
        <v>84.6</v>
      </c>
    </row>
    <row r="53" customFormat="false" ht="12.75" hidden="false" customHeight="false" outlineLevel="0" collapsed="false">
      <c r="A53" s="0" t="n">
        <v>1153630</v>
      </c>
      <c r="B53" s="1" t="n">
        <f aca="false">A53/1000</f>
        <v>1153.63</v>
      </c>
      <c r="C53" s="1" t="n">
        <f aca="false">6371-B53</f>
        <v>5217.37</v>
      </c>
      <c r="D53" s="0" t="n">
        <v>12798.69</v>
      </c>
      <c r="E53" s="0" t="n">
        <f aca="false">D53/1000</f>
        <v>12.79869</v>
      </c>
      <c r="F53" s="0" t="n">
        <v>11053.54</v>
      </c>
      <c r="G53" s="2" t="n">
        <f aca="false">F53/1000</f>
        <v>11.05354</v>
      </c>
      <c r="H53" s="0" t="n">
        <v>3521.97</v>
      </c>
      <c r="I53" s="2" t="n">
        <f aca="false">H53/1000</f>
        <v>3.52197</v>
      </c>
      <c r="J53" s="0" t="n">
        <v>1327.6</v>
      </c>
      <c r="K53" s="0" t="n">
        <v>84.6</v>
      </c>
    </row>
    <row r="54" customFormat="false" ht="12.75" hidden="false" customHeight="false" outlineLevel="0" collapsed="false">
      <c r="A54" s="0" t="n">
        <v>1176250</v>
      </c>
      <c r="B54" s="1" t="n">
        <f aca="false">A54/1000</f>
        <v>1176.25</v>
      </c>
      <c r="C54" s="1" t="n">
        <f aca="false">6371-B54</f>
        <v>5194.75</v>
      </c>
      <c r="D54" s="0" t="n">
        <v>12787.22</v>
      </c>
      <c r="E54" s="0" t="n">
        <f aca="false">D54/1000</f>
        <v>12.78722</v>
      </c>
      <c r="F54" s="0" t="n">
        <v>11045.28</v>
      </c>
      <c r="G54" s="2" t="n">
        <f aca="false">F54/1000</f>
        <v>11.04528</v>
      </c>
      <c r="H54" s="0" t="n">
        <v>3516.2</v>
      </c>
      <c r="I54" s="2" t="n">
        <f aca="false">H54/1000</f>
        <v>3.5162</v>
      </c>
      <c r="J54" s="0" t="n">
        <v>1327.6</v>
      </c>
      <c r="K54" s="0" t="n">
        <v>84.6</v>
      </c>
    </row>
    <row r="55" customFormat="false" ht="12.75" hidden="false" customHeight="false" outlineLevel="0" collapsed="false">
      <c r="A55" s="0" t="n">
        <v>1198871</v>
      </c>
      <c r="B55" s="1" t="n">
        <f aca="false">A55/1000</f>
        <v>1198.871</v>
      </c>
      <c r="C55" s="1" t="n">
        <f aca="false">6371-B55</f>
        <v>5172.129</v>
      </c>
      <c r="D55" s="0" t="n">
        <v>12775.52</v>
      </c>
      <c r="E55" s="0" t="n">
        <f aca="false">D55/1000</f>
        <v>12.77552</v>
      </c>
      <c r="F55" s="0" t="n">
        <v>11036.85</v>
      </c>
      <c r="G55" s="2" t="n">
        <f aca="false">F55/1000</f>
        <v>11.03685</v>
      </c>
      <c r="H55" s="0" t="n">
        <v>3510.31</v>
      </c>
      <c r="I55" s="2" t="n">
        <f aca="false">H55/1000</f>
        <v>3.51031</v>
      </c>
      <c r="J55" s="0" t="n">
        <v>1327.6</v>
      </c>
      <c r="K55" s="0" t="n">
        <v>84.6</v>
      </c>
    </row>
    <row r="56" customFormat="false" ht="12.75" hidden="false" customHeight="false" outlineLevel="0" collapsed="false">
      <c r="A56" s="0" t="n">
        <v>1221491</v>
      </c>
      <c r="B56" s="1" t="n">
        <f aca="false">A56/1000</f>
        <v>1221.491</v>
      </c>
      <c r="C56" s="1" t="n">
        <f aca="false">6371-B56</f>
        <v>5149.509</v>
      </c>
      <c r="D56" s="0" t="n">
        <v>12763.6</v>
      </c>
      <c r="E56" s="0" t="n">
        <f aca="false">D56/1000</f>
        <v>12.7636</v>
      </c>
      <c r="F56" s="0" t="n">
        <v>11028.27</v>
      </c>
      <c r="G56" s="2" t="n">
        <f aca="false">F56/1000</f>
        <v>11.02827</v>
      </c>
      <c r="H56" s="0" t="n">
        <v>3504.31</v>
      </c>
      <c r="I56" s="2" t="n">
        <f aca="false">H56/1000</f>
        <v>3.50431</v>
      </c>
      <c r="J56" s="0" t="n">
        <v>1327.6</v>
      </c>
      <c r="K56" s="0" t="n">
        <v>84.6</v>
      </c>
    </row>
    <row r="57" customFormat="false" ht="12.75" hidden="false" customHeight="false" outlineLevel="0" collapsed="false">
      <c r="A57" s="0" t="n">
        <v>1221491</v>
      </c>
      <c r="B57" s="1" t="n">
        <f aca="false">A57/1000</f>
        <v>1221.491</v>
      </c>
      <c r="C57" s="1" t="n">
        <f aca="false">6371-B57</f>
        <v>5149.509</v>
      </c>
      <c r="D57" s="0" t="n">
        <v>12166.35</v>
      </c>
      <c r="E57" s="0" t="n">
        <f aca="false">D57/1000</f>
        <v>12.16635</v>
      </c>
      <c r="F57" s="0" t="n">
        <v>10355.69</v>
      </c>
      <c r="G57" s="2" t="n">
        <f aca="false">F57/1000</f>
        <v>10.35569</v>
      </c>
      <c r="H57" s="0" t="n">
        <v>0</v>
      </c>
      <c r="I57" s="2" t="n">
        <f aca="false">H57/1000</f>
        <v>0</v>
      </c>
      <c r="J57" s="0" t="n">
        <v>57822.5</v>
      </c>
      <c r="K57" s="0" t="n">
        <v>0</v>
      </c>
    </row>
    <row r="58" customFormat="false" ht="12.75" hidden="false" customHeight="false" outlineLevel="0" collapsed="false">
      <c r="A58" s="0" t="n">
        <v>1264103</v>
      </c>
      <c r="B58" s="1" t="n">
        <f aca="false">A58/1000</f>
        <v>1264.103</v>
      </c>
      <c r="C58" s="1" t="n">
        <f aca="false">6371-B58</f>
        <v>5106.897</v>
      </c>
      <c r="D58" s="0" t="n">
        <v>12144.17</v>
      </c>
      <c r="E58" s="0" t="n">
        <f aca="false">D58/1000</f>
        <v>12.14417</v>
      </c>
      <c r="F58" s="0" t="n">
        <v>10330.86</v>
      </c>
      <c r="G58" s="2" t="n">
        <f aca="false">F58/1000</f>
        <v>10.33086</v>
      </c>
      <c r="H58" s="0" t="n">
        <v>0</v>
      </c>
      <c r="I58" s="2" t="n">
        <f aca="false">H58/1000</f>
        <v>0</v>
      </c>
      <c r="J58" s="0" t="n">
        <v>57822.5</v>
      </c>
      <c r="K58" s="0" t="n">
        <v>0</v>
      </c>
    </row>
    <row r="59" customFormat="false" ht="12.75" hidden="false" customHeight="false" outlineLevel="0" collapsed="false">
      <c r="A59" s="0" t="n">
        <v>1306716</v>
      </c>
      <c r="B59" s="1" t="n">
        <f aca="false">A59/1000</f>
        <v>1306.716</v>
      </c>
      <c r="C59" s="1" t="n">
        <f aca="false">6371-B59</f>
        <v>5064.284</v>
      </c>
      <c r="D59" s="0" t="n">
        <v>12121.37</v>
      </c>
      <c r="E59" s="0" t="n">
        <f aca="false">D59/1000</f>
        <v>12.12137</v>
      </c>
      <c r="F59" s="0" t="n">
        <v>10305.73</v>
      </c>
      <c r="G59" s="2" t="n">
        <f aca="false">F59/1000</f>
        <v>10.30573</v>
      </c>
      <c r="H59" s="0" t="n">
        <v>0</v>
      </c>
      <c r="I59" s="2" t="n">
        <f aca="false">H59/1000</f>
        <v>0</v>
      </c>
      <c r="J59" s="0" t="n">
        <v>57822.5</v>
      </c>
      <c r="K59" s="0" t="n">
        <v>0</v>
      </c>
    </row>
    <row r="60" customFormat="false" ht="12.75" hidden="false" customHeight="false" outlineLevel="0" collapsed="false">
      <c r="A60" s="0" t="n">
        <v>1349328</v>
      </c>
      <c r="B60" s="1" t="n">
        <f aca="false">A60/1000</f>
        <v>1349.328</v>
      </c>
      <c r="C60" s="1" t="n">
        <f aca="false">6371-B60</f>
        <v>5021.672</v>
      </c>
      <c r="D60" s="0" t="n">
        <v>12097.94</v>
      </c>
      <c r="E60" s="0" t="n">
        <f aca="false">D60/1000</f>
        <v>12.09794</v>
      </c>
      <c r="F60" s="0" t="n">
        <v>10280.29</v>
      </c>
      <c r="G60" s="2" t="n">
        <f aca="false">F60/1000</f>
        <v>10.28029</v>
      </c>
      <c r="H60" s="0" t="n">
        <v>0</v>
      </c>
      <c r="I60" s="2" t="n">
        <f aca="false">H60/1000</f>
        <v>0</v>
      </c>
      <c r="J60" s="0" t="n">
        <v>57822.5</v>
      </c>
      <c r="K60" s="0" t="n">
        <v>0</v>
      </c>
    </row>
    <row r="61" customFormat="false" ht="12.75" hidden="false" customHeight="false" outlineLevel="0" collapsed="false">
      <c r="A61" s="0" t="n">
        <v>1391941</v>
      </c>
      <c r="B61" s="1" t="n">
        <f aca="false">A61/1000</f>
        <v>1391.941</v>
      </c>
      <c r="C61" s="1" t="n">
        <f aca="false">6371-B61</f>
        <v>4979.059</v>
      </c>
      <c r="D61" s="0" t="n">
        <v>12073.86</v>
      </c>
      <c r="E61" s="0" t="n">
        <f aca="false">D61/1000</f>
        <v>12.07386</v>
      </c>
      <c r="F61" s="0" t="n">
        <v>10254.51</v>
      </c>
      <c r="G61" s="2" t="n">
        <f aca="false">F61/1000</f>
        <v>10.25451</v>
      </c>
      <c r="H61" s="0" t="n">
        <v>0</v>
      </c>
      <c r="I61" s="2" t="n">
        <f aca="false">H61/1000</f>
        <v>0</v>
      </c>
      <c r="J61" s="0" t="n">
        <v>57822.5</v>
      </c>
      <c r="K61" s="0" t="n">
        <v>0</v>
      </c>
    </row>
    <row r="62" customFormat="false" ht="12.75" hidden="false" customHeight="false" outlineLevel="0" collapsed="false">
      <c r="A62" s="0" t="n">
        <v>1434554</v>
      </c>
      <c r="B62" s="1" t="n">
        <f aca="false">A62/1000</f>
        <v>1434.554</v>
      </c>
      <c r="C62" s="1" t="n">
        <f aca="false">6371-B62</f>
        <v>4936.446</v>
      </c>
      <c r="D62" s="0" t="n">
        <v>12049.14</v>
      </c>
      <c r="E62" s="0" t="n">
        <f aca="false">D62/1000</f>
        <v>12.04914</v>
      </c>
      <c r="F62" s="0" t="n">
        <v>10228.36</v>
      </c>
      <c r="G62" s="2" t="n">
        <f aca="false">F62/1000</f>
        <v>10.22836</v>
      </c>
      <c r="H62" s="0" t="n">
        <v>0</v>
      </c>
      <c r="I62" s="2" t="n">
        <f aca="false">H62/1000</f>
        <v>0</v>
      </c>
      <c r="J62" s="0" t="n">
        <v>57822.5</v>
      </c>
      <c r="K62" s="0" t="n">
        <v>0</v>
      </c>
    </row>
    <row r="63" customFormat="false" ht="12.75" hidden="false" customHeight="false" outlineLevel="0" collapsed="false">
      <c r="A63" s="0" t="n">
        <v>1477166</v>
      </c>
      <c r="B63" s="1" t="n">
        <f aca="false">A63/1000</f>
        <v>1477.166</v>
      </c>
      <c r="C63" s="1" t="n">
        <f aca="false">6371-B63</f>
        <v>4893.834</v>
      </c>
      <c r="D63" s="0" t="n">
        <v>12023.76</v>
      </c>
      <c r="E63" s="0" t="n">
        <f aca="false">D63/1000</f>
        <v>12.02376</v>
      </c>
      <c r="F63" s="0" t="n">
        <v>10201.82</v>
      </c>
      <c r="G63" s="2" t="n">
        <f aca="false">F63/1000</f>
        <v>10.20182</v>
      </c>
      <c r="H63" s="0" t="n">
        <v>0</v>
      </c>
      <c r="I63" s="2" t="n">
        <f aca="false">H63/1000</f>
        <v>0</v>
      </c>
      <c r="J63" s="0" t="n">
        <v>57822.5</v>
      </c>
      <c r="K63" s="0" t="n">
        <v>0</v>
      </c>
    </row>
    <row r="64" customFormat="false" ht="12.75" hidden="false" customHeight="false" outlineLevel="0" collapsed="false">
      <c r="A64" s="0" t="n">
        <v>1519779</v>
      </c>
      <c r="B64" s="1" t="n">
        <f aca="false">A64/1000</f>
        <v>1519.779</v>
      </c>
      <c r="C64" s="1" t="n">
        <f aca="false">6371-B64</f>
        <v>4851.221</v>
      </c>
      <c r="D64" s="0" t="n">
        <v>11997.71</v>
      </c>
      <c r="E64" s="0" t="n">
        <f aca="false">D64/1000</f>
        <v>11.99771</v>
      </c>
      <c r="F64" s="0" t="n">
        <v>10174.87</v>
      </c>
      <c r="G64" s="2" t="n">
        <f aca="false">F64/1000</f>
        <v>10.17487</v>
      </c>
      <c r="H64" s="0" t="n">
        <v>0</v>
      </c>
      <c r="I64" s="2" t="n">
        <f aca="false">H64/1000</f>
        <v>0</v>
      </c>
      <c r="J64" s="0" t="n">
        <v>57822.5</v>
      </c>
      <c r="K64" s="0" t="n">
        <v>0</v>
      </c>
    </row>
    <row r="65" customFormat="false" ht="12.75" hidden="false" customHeight="false" outlineLevel="0" collapsed="false">
      <c r="A65" s="0" t="n">
        <v>1562391</v>
      </c>
      <c r="B65" s="1" t="n">
        <f aca="false">A65/1000</f>
        <v>1562.391</v>
      </c>
      <c r="C65" s="1" t="n">
        <f aca="false">6371-B65</f>
        <v>4808.609</v>
      </c>
      <c r="D65" s="0" t="n">
        <v>11970.98</v>
      </c>
      <c r="E65" s="0" t="n">
        <f aca="false">D65/1000</f>
        <v>11.97098</v>
      </c>
      <c r="F65" s="0" t="n">
        <v>10147.47</v>
      </c>
      <c r="G65" s="2" t="n">
        <f aca="false">F65/1000</f>
        <v>10.14747</v>
      </c>
      <c r="H65" s="0" t="n">
        <v>0</v>
      </c>
      <c r="I65" s="2" t="n">
        <f aca="false">H65/1000</f>
        <v>0</v>
      </c>
      <c r="J65" s="0" t="n">
        <v>57822.5</v>
      </c>
      <c r="K65" s="0" t="n">
        <v>0</v>
      </c>
    </row>
    <row r="66" customFormat="false" ht="12.75" hidden="false" customHeight="false" outlineLevel="0" collapsed="false">
      <c r="A66" s="0" t="n">
        <v>1605004</v>
      </c>
      <c r="B66" s="1" t="n">
        <f aca="false">A66/1000</f>
        <v>1605.004</v>
      </c>
      <c r="C66" s="1" t="n">
        <f aca="false">6371-B66</f>
        <v>4765.996</v>
      </c>
      <c r="D66" s="0" t="n">
        <v>11943.56</v>
      </c>
      <c r="E66" s="0" t="n">
        <f aca="false">D66/1000</f>
        <v>11.94356</v>
      </c>
      <c r="F66" s="0" t="n">
        <v>10119.62</v>
      </c>
      <c r="G66" s="2" t="n">
        <f aca="false">F66/1000</f>
        <v>10.11962</v>
      </c>
      <c r="H66" s="0" t="n">
        <v>0</v>
      </c>
      <c r="I66" s="2" t="n">
        <f aca="false">H66/1000</f>
        <v>0</v>
      </c>
      <c r="J66" s="0" t="n">
        <v>57822.5</v>
      </c>
      <c r="K66" s="0" t="n">
        <v>0</v>
      </c>
    </row>
    <row r="67" customFormat="false" ht="12.75" hidden="false" customHeight="false" outlineLevel="0" collapsed="false">
      <c r="A67" s="0" t="n">
        <v>1647617</v>
      </c>
      <c r="B67" s="1" t="n">
        <f aca="false">A67/1000</f>
        <v>1647.617</v>
      </c>
      <c r="C67" s="1" t="n">
        <f aca="false">6371-B67</f>
        <v>4723.383</v>
      </c>
      <c r="D67" s="0" t="n">
        <v>11915.44</v>
      </c>
      <c r="E67" s="0" t="n">
        <f aca="false">D67/1000</f>
        <v>11.91544</v>
      </c>
      <c r="F67" s="0" t="n">
        <v>10091.27</v>
      </c>
      <c r="G67" s="2" t="n">
        <f aca="false">F67/1000</f>
        <v>10.09127</v>
      </c>
      <c r="H67" s="0" t="n">
        <v>0</v>
      </c>
      <c r="I67" s="2" t="n">
        <f aca="false">H67/1000</f>
        <v>0</v>
      </c>
      <c r="J67" s="0" t="n">
        <v>57822.5</v>
      </c>
      <c r="K67" s="0" t="n">
        <v>0</v>
      </c>
    </row>
    <row r="68" customFormat="false" ht="12.75" hidden="false" customHeight="false" outlineLevel="0" collapsed="false">
      <c r="A68" s="0" t="n">
        <v>1690229</v>
      </c>
      <c r="B68" s="1" t="n">
        <f aca="false">A68/1000</f>
        <v>1690.229</v>
      </c>
      <c r="C68" s="1" t="n">
        <f aca="false">6371-B68</f>
        <v>4680.771</v>
      </c>
      <c r="D68" s="0" t="n">
        <v>11886.61</v>
      </c>
      <c r="E68" s="0" t="n">
        <f aca="false">D68/1000</f>
        <v>11.88661</v>
      </c>
      <c r="F68" s="0" t="n">
        <v>10062.41</v>
      </c>
      <c r="G68" s="2" t="n">
        <f aca="false">F68/1000</f>
        <v>10.06241</v>
      </c>
      <c r="H68" s="0" t="n">
        <v>0</v>
      </c>
      <c r="I68" s="2" t="n">
        <f aca="false">H68/1000</f>
        <v>0</v>
      </c>
      <c r="J68" s="0" t="n">
        <v>57822.5</v>
      </c>
      <c r="K68" s="0" t="n">
        <v>0</v>
      </c>
    </row>
    <row r="69" customFormat="false" ht="12.75" hidden="false" customHeight="false" outlineLevel="0" collapsed="false">
      <c r="A69" s="0" t="n">
        <v>1732842</v>
      </c>
      <c r="B69" s="1" t="n">
        <f aca="false">A69/1000</f>
        <v>1732.842</v>
      </c>
      <c r="C69" s="1" t="n">
        <f aca="false">6371-B69</f>
        <v>4638.158</v>
      </c>
      <c r="D69" s="0" t="n">
        <v>11857.06</v>
      </c>
      <c r="E69" s="0" t="n">
        <f aca="false">D69/1000</f>
        <v>11.85706</v>
      </c>
      <c r="F69" s="0" t="n">
        <v>10033.02</v>
      </c>
      <c r="G69" s="2" t="n">
        <f aca="false">F69/1000</f>
        <v>10.03302</v>
      </c>
      <c r="H69" s="0" t="n">
        <v>0</v>
      </c>
      <c r="I69" s="2" t="n">
        <f aca="false">H69/1000</f>
        <v>0</v>
      </c>
      <c r="J69" s="0" t="n">
        <v>57822.5</v>
      </c>
      <c r="K69" s="0" t="n">
        <v>0</v>
      </c>
    </row>
    <row r="70" customFormat="false" ht="12.75" hidden="false" customHeight="false" outlineLevel="0" collapsed="false">
      <c r="A70" s="0" t="n">
        <v>1775454</v>
      </c>
      <c r="B70" s="1" t="n">
        <f aca="false">A70/1000</f>
        <v>1775.454</v>
      </c>
      <c r="C70" s="1" t="n">
        <f aca="false">6371-B70</f>
        <v>4595.546</v>
      </c>
      <c r="D70" s="0" t="n">
        <v>11826.78</v>
      </c>
      <c r="E70" s="0" t="n">
        <f aca="false">D70/1000</f>
        <v>11.82678</v>
      </c>
      <c r="F70" s="0" t="n">
        <v>10003.06</v>
      </c>
      <c r="G70" s="2" t="n">
        <f aca="false">F70/1000</f>
        <v>10.00306</v>
      </c>
      <c r="H70" s="0" t="n">
        <v>0</v>
      </c>
      <c r="I70" s="2" t="n">
        <f aca="false">H70/1000</f>
        <v>0</v>
      </c>
      <c r="J70" s="0" t="n">
        <v>57822.5</v>
      </c>
      <c r="K70" s="0" t="n">
        <v>0</v>
      </c>
    </row>
    <row r="71" customFormat="false" ht="12.75" hidden="false" customHeight="false" outlineLevel="0" collapsed="false">
      <c r="A71" s="0" t="n">
        <v>1818067</v>
      </c>
      <c r="B71" s="1" t="n">
        <f aca="false">A71/1000</f>
        <v>1818.067</v>
      </c>
      <c r="C71" s="1" t="n">
        <f aca="false">6371-B71</f>
        <v>4552.933</v>
      </c>
      <c r="D71" s="0" t="n">
        <v>11795.76</v>
      </c>
      <c r="E71" s="0" t="n">
        <f aca="false">D71/1000</f>
        <v>11.79576</v>
      </c>
      <c r="F71" s="0" t="n">
        <v>9972.52</v>
      </c>
      <c r="G71" s="2" t="n">
        <f aca="false">F71/1000</f>
        <v>9.97252</v>
      </c>
      <c r="H71" s="0" t="n">
        <v>0</v>
      </c>
      <c r="I71" s="2" t="n">
        <f aca="false">H71/1000</f>
        <v>0</v>
      </c>
      <c r="J71" s="0" t="n">
        <v>57822.5</v>
      </c>
      <c r="K71" s="0" t="n">
        <v>0</v>
      </c>
    </row>
    <row r="72" customFormat="false" ht="12.75" hidden="false" customHeight="false" outlineLevel="0" collapsed="false">
      <c r="A72" s="0" t="n">
        <v>1860679</v>
      </c>
      <c r="B72" s="1" t="n">
        <f aca="false">A72/1000</f>
        <v>1860.679</v>
      </c>
      <c r="C72" s="1" t="n">
        <f aca="false">6371-B72</f>
        <v>4510.321</v>
      </c>
      <c r="D72" s="0" t="n">
        <v>11763.99</v>
      </c>
      <c r="E72" s="0" t="n">
        <f aca="false">D72/1000</f>
        <v>11.76399</v>
      </c>
      <c r="F72" s="0" t="n">
        <v>9941.37</v>
      </c>
      <c r="G72" s="2" t="n">
        <f aca="false">F72/1000</f>
        <v>9.94137</v>
      </c>
      <c r="H72" s="0" t="n">
        <v>0</v>
      </c>
      <c r="I72" s="2" t="n">
        <f aca="false">H72/1000</f>
        <v>0</v>
      </c>
      <c r="J72" s="0" t="n">
        <v>57822.5</v>
      </c>
      <c r="K72" s="0" t="n">
        <v>0</v>
      </c>
    </row>
    <row r="73" customFormat="false" ht="12.75" hidden="false" customHeight="false" outlineLevel="0" collapsed="false">
      <c r="A73" s="0" t="n">
        <v>1903292</v>
      </c>
      <c r="B73" s="1" t="n">
        <f aca="false">A73/1000</f>
        <v>1903.292</v>
      </c>
      <c r="C73" s="1" t="n">
        <f aca="false">6371-B73</f>
        <v>4467.708</v>
      </c>
      <c r="D73" s="0" t="n">
        <v>11731.47</v>
      </c>
      <c r="E73" s="0" t="n">
        <f aca="false">D73/1000</f>
        <v>11.73147</v>
      </c>
      <c r="F73" s="0" t="n">
        <v>9909.58</v>
      </c>
      <c r="G73" s="2" t="n">
        <f aca="false">F73/1000</f>
        <v>9.90958</v>
      </c>
      <c r="H73" s="0" t="n">
        <v>0</v>
      </c>
      <c r="I73" s="2" t="n">
        <f aca="false">H73/1000</f>
        <v>0</v>
      </c>
      <c r="J73" s="0" t="n">
        <v>57822.5</v>
      </c>
      <c r="K73" s="0" t="n">
        <v>0</v>
      </c>
    </row>
    <row r="74" customFormat="false" ht="12.75" hidden="false" customHeight="false" outlineLevel="0" collapsed="false">
      <c r="A74" s="0" t="n">
        <v>1945905</v>
      </c>
      <c r="B74" s="1" t="n">
        <f aca="false">A74/1000</f>
        <v>1945.905</v>
      </c>
      <c r="C74" s="1" t="n">
        <f aca="false">6371-B74</f>
        <v>4425.095</v>
      </c>
      <c r="D74" s="0" t="n">
        <v>11698.17</v>
      </c>
      <c r="E74" s="0" t="n">
        <f aca="false">D74/1000</f>
        <v>11.69817</v>
      </c>
      <c r="F74" s="0" t="n">
        <v>9877.13</v>
      </c>
      <c r="G74" s="2" t="n">
        <f aca="false">F74/1000</f>
        <v>9.87713</v>
      </c>
      <c r="H74" s="0" t="n">
        <v>0</v>
      </c>
      <c r="I74" s="2" t="n">
        <f aca="false">H74/1000</f>
        <v>0</v>
      </c>
      <c r="J74" s="0" t="n">
        <v>57822.5</v>
      </c>
      <c r="K74" s="0" t="n">
        <v>0</v>
      </c>
    </row>
    <row r="75" customFormat="false" ht="12.75" hidden="false" customHeight="false" outlineLevel="0" collapsed="false">
      <c r="A75" s="0" t="n">
        <v>1988517</v>
      </c>
      <c r="B75" s="1" t="n">
        <f aca="false">A75/1000</f>
        <v>1988.517</v>
      </c>
      <c r="C75" s="1" t="n">
        <f aca="false">6371-B75</f>
        <v>4382.483</v>
      </c>
      <c r="D75" s="0" t="n">
        <v>11664.09</v>
      </c>
      <c r="E75" s="0" t="n">
        <f aca="false">D75/1000</f>
        <v>11.66409</v>
      </c>
      <c r="F75" s="0" t="n">
        <v>9844.01</v>
      </c>
      <c r="G75" s="2" t="n">
        <f aca="false">F75/1000</f>
        <v>9.84401</v>
      </c>
      <c r="H75" s="0" t="n">
        <v>0</v>
      </c>
      <c r="I75" s="2" t="n">
        <f aca="false">H75/1000</f>
        <v>0</v>
      </c>
      <c r="J75" s="0" t="n">
        <v>57822.5</v>
      </c>
      <c r="K75" s="0" t="n">
        <v>0</v>
      </c>
    </row>
    <row r="76" customFormat="false" ht="12.75" hidden="false" customHeight="false" outlineLevel="0" collapsed="false">
      <c r="A76" s="0" t="n">
        <v>2031130</v>
      </c>
      <c r="B76" s="1" t="n">
        <f aca="false">A76/1000</f>
        <v>2031.13</v>
      </c>
      <c r="C76" s="1" t="n">
        <f aca="false">6371-B76</f>
        <v>4339.87</v>
      </c>
      <c r="D76" s="0" t="n">
        <v>11629.23</v>
      </c>
      <c r="E76" s="0" t="n">
        <f aca="false">D76/1000</f>
        <v>11.62923</v>
      </c>
      <c r="F76" s="0" t="n">
        <v>9810.17</v>
      </c>
      <c r="G76" s="2" t="n">
        <f aca="false">F76/1000</f>
        <v>9.81017</v>
      </c>
      <c r="H76" s="0" t="n">
        <v>0</v>
      </c>
      <c r="I76" s="2" t="n">
        <f aca="false">H76/1000</f>
        <v>0</v>
      </c>
      <c r="J76" s="0" t="n">
        <v>57822.5</v>
      </c>
      <c r="K76" s="0" t="n">
        <v>0</v>
      </c>
    </row>
    <row r="77" customFormat="false" ht="12.75" hidden="false" customHeight="false" outlineLevel="0" collapsed="false">
      <c r="A77" s="0" t="n">
        <v>2073742</v>
      </c>
      <c r="B77" s="1" t="n">
        <f aca="false">A77/1000</f>
        <v>2073.742</v>
      </c>
      <c r="C77" s="1" t="n">
        <f aca="false">6371-B77</f>
        <v>4297.258</v>
      </c>
      <c r="D77" s="0" t="n">
        <v>11593.57</v>
      </c>
      <c r="E77" s="0" t="n">
        <f aca="false">D77/1000</f>
        <v>11.59357</v>
      </c>
      <c r="F77" s="0" t="n">
        <v>9775.6</v>
      </c>
      <c r="G77" s="2" t="n">
        <f aca="false">F77/1000</f>
        <v>9.7756</v>
      </c>
      <c r="H77" s="0" t="n">
        <v>0</v>
      </c>
      <c r="I77" s="2" t="n">
        <f aca="false">H77/1000</f>
        <v>0</v>
      </c>
      <c r="J77" s="0" t="n">
        <v>57822.5</v>
      </c>
      <c r="K77" s="0" t="n">
        <v>0</v>
      </c>
    </row>
    <row r="78" customFormat="false" ht="12.75" hidden="false" customHeight="false" outlineLevel="0" collapsed="false">
      <c r="A78" s="0" t="n">
        <v>2116355</v>
      </c>
      <c r="B78" s="1" t="n">
        <f aca="false">A78/1000</f>
        <v>2116.355</v>
      </c>
      <c r="C78" s="1" t="n">
        <f aca="false">6371-B78</f>
        <v>4254.645</v>
      </c>
      <c r="D78" s="0" t="n">
        <v>11557.09</v>
      </c>
      <c r="E78" s="0" t="n">
        <f aca="false">D78/1000</f>
        <v>11.55709</v>
      </c>
      <c r="F78" s="0" t="n">
        <v>9740.28</v>
      </c>
      <c r="G78" s="2" t="n">
        <f aca="false">F78/1000</f>
        <v>9.74028</v>
      </c>
      <c r="H78" s="0" t="n">
        <v>0</v>
      </c>
      <c r="I78" s="2" t="n">
        <f aca="false">H78/1000</f>
        <v>0</v>
      </c>
      <c r="J78" s="0" t="n">
        <v>57822.5</v>
      </c>
      <c r="K78" s="0" t="n">
        <v>0</v>
      </c>
    </row>
    <row r="79" customFormat="false" ht="12.75" hidden="false" customHeight="false" outlineLevel="0" collapsed="false">
      <c r="A79" s="0" t="n">
        <v>2158968</v>
      </c>
      <c r="B79" s="1" t="n">
        <f aca="false">A79/1000</f>
        <v>2158.968</v>
      </c>
      <c r="C79" s="1" t="n">
        <f aca="false">6371-B79</f>
        <v>4212.032</v>
      </c>
      <c r="D79" s="0" t="n">
        <v>11519.8</v>
      </c>
      <c r="E79" s="0" t="n">
        <f aca="false">D79/1000</f>
        <v>11.5198</v>
      </c>
      <c r="F79" s="0" t="n">
        <v>9704.17</v>
      </c>
      <c r="G79" s="2" t="n">
        <f aca="false">F79/1000</f>
        <v>9.70417</v>
      </c>
      <c r="H79" s="0" t="n">
        <v>0</v>
      </c>
      <c r="I79" s="2" t="n">
        <f aca="false">H79/1000</f>
        <v>0</v>
      </c>
      <c r="J79" s="0" t="n">
        <v>57822.5</v>
      </c>
      <c r="K79" s="0" t="n">
        <v>0</v>
      </c>
    </row>
    <row r="80" customFormat="false" ht="12.75" hidden="false" customHeight="false" outlineLevel="0" collapsed="false">
      <c r="A80" s="0" t="n">
        <v>2201580</v>
      </c>
      <c r="B80" s="1" t="n">
        <f aca="false">A80/1000</f>
        <v>2201.58</v>
      </c>
      <c r="C80" s="1" t="n">
        <f aca="false">6371-B80</f>
        <v>4169.42</v>
      </c>
      <c r="D80" s="0" t="n">
        <v>11481.68</v>
      </c>
      <c r="E80" s="0" t="n">
        <f aca="false">D80/1000</f>
        <v>11.48168</v>
      </c>
      <c r="F80" s="0" t="n">
        <v>9667.26</v>
      </c>
      <c r="G80" s="2" t="n">
        <f aca="false">F80/1000</f>
        <v>9.66726</v>
      </c>
      <c r="H80" s="0" t="n">
        <v>0</v>
      </c>
      <c r="I80" s="2" t="n">
        <f aca="false">H80/1000</f>
        <v>0</v>
      </c>
      <c r="J80" s="0" t="n">
        <v>57822.5</v>
      </c>
      <c r="K80" s="0" t="n">
        <v>0</v>
      </c>
    </row>
    <row r="81" customFormat="false" ht="12.75" hidden="false" customHeight="false" outlineLevel="0" collapsed="false">
      <c r="A81" s="0" t="n">
        <v>2244193</v>
      </c>
      <c r="B81" s="1" t="n">
        <f aca="false">A81/1000</f>
        <v>2244.193</v>
      </c>
      <c r="C81" s="1" t="n">
        <f aca="false">6371-B81</f>
        <v>4126.807</v>
      </c>
      <c r="D81" s="0" t="n">
        <v>11442.73</v>
      </c>
      <c r="E81" s="0" t="n">
        <f aca="false">D81/1000</f>
        <v>11.44273</v>
      </c>
      <c r="F81" s="0" t="n">
        <v>9629.53</v>
      </c>
      <c r="G81" s="2" t="n">
        <f aca="false">F81/1000</f>
        <v>9.62953</v>
      </c>
      <c r="H81" s="0" t="n">
        <v>0</v>
      </c>
      <c r="I81" s="2" t="n">
        <f aca="false">H81/1000</f>
        <v>0</v>
      </c>
      <c r="J81" s="0" t="n">
        <v>57822.5</v>
      </c>
      <c r="K81" s="0" t="n">
        <v>0</v>
      </c>
    </row>
    <row r="82" customFormat="false" ht="12.75" hidden="false" customHeight="false" outlineLevel="0" collapsed="false">
      <c r="A82" s="0" t="n">
        <v>2286806</v>
      </c>
      <c r="B82" s="1" t="n">
        <f aca="false">A82/1000</f>
        <v>2286.806</v>
      </c>
      <c r="C82" s="1" t="n">
        <f aca="false">6371-B82</f>
        <v>4084.194</v>
      </c>
      <c r="D82" s="0" t="n">
        <v>11402.92</v>
      </c>
      <c r="E82" s="0" t="n">
        <f aca="false">D82/1000</f>
        <v>11.40292</v>
      </c>
      <c r="F82" s="0" t="n">
        <v>9590.93</v>
      </c>
      <c r="G82" s="2" t="n">
        <f aca="false">F82/1000</f>
        <v>9.59093</v>
      </c>
      <c r="H82" s="0" t="n">
        <v>0</v>
      </c>
      <c r="I82" s="2" t="n">
        <f aca="false">H82/1000</f>
        <v>0</v>
      </c>
      <c r="J82" s="0" t="n">
        <v>57822.5</v>
      </c>
      <c r="K82" s="0" t="n">
        <v>0</v>
      </c>
    </row>
    <row r="83" customFormat="false" ht="12.75" hidden="false" customHeight="false" outlineLevel="0" collapsed="false">
      <c r="A83" s="0" t="n">
        <v>2329418</v>
      </c>
      <c r="B83" s="1" t="n">
        <f aca="false">A83/1000</f>
        <v>2329.418</v>
      </c>
      <c r="C83" s="1" t="n">
        <f aca="false">6371-B83</f>
        <v>4041.582</v>
      </c>
      <c r="D83" s="0" t="n">
        <v>11362.25</v>
      </c>
      <c r="E83" s="0" t="n">
        <f aca="false">D83/1000</f>
        <v>11.36225</v>
      </c>
      <c r="F83" s="0" t="n">
        <v>9551.46</v>
      </c>
      <c r="G83" s="2" t="n">
        <f aca="false">F83/1000</f>
        <v>9.55146</v>
      </c>
      <c r="H83" s="0" t="n">
        <v>0</v>
      </c>
      <c r="I83" s="2" t="n">
        <f aca="false">H83/1000</f>
        <v>0</v>
      </c>
      <c r="J83" s="0" t="n">
        <v>57822.5</v>
      </c>
      <c r="K83" s="0" t="n">
        <v>0</v>
      </c>
    </row>
    <row r="84" customFormat="false" ht="12.75" hidden="false" customHeight="false" outlineLevel="0" collapsed="false">
      <c r="A84" s="0" t="n">
        <v>2372030</v>
      </c>
      <c r="B84" s="1" t="n">
        <f aca="false">A84/1000</f>
        <v>2372.03</v>
      </c>
      <c r="C84" s="1" t="n">
        <f aca="false">6371-B84</f>
        <v>3998.97</v>
      </c>
      <c r="D84" s="0" t="n">
        <v>11320.72</v>
      </c>
      <c r="E84" s="0" t="n">
        <f aca="false">D84/1000</f>
        <v>11.32072</v>
      </c>
      <c r="F84" s="0" t="n">
        <v>9511.09</v>
      </c>
      <c r="G84" s="2" t="n">
        <f aca="false">F84/1000</f>
        <v>9.51109</v>
      </c>
      <c r="H84" s="0" t="n">
        <v>0</v>
      </c>
      <c r="I84" s="2" t="n">
        <f aca="false">H84/1000</f>
        <v>0</v>
      </c>
      <c r="J84" s="0" t="n">
        <v>57822.5</v>
      </c>
      <c r="K84" s="0" t="n">
        <v>0</v>
      </c>
    </row>
    <row r="85" customFormat="false" ht="12.75" hidden="false" customHeight="false" outlineLevel="0" collapsed="false">
      <c r="A85" s="0" t="n">
        <v>2414643</v>
      </c>
      <c r="B85" s="1" t="n">
        <f aca="false">A85/1000</f>
        <v>2414.643</v>
      </c>
      <c r="C85" s="1" t="n">
        <f aca="false">6371-B85</f>
        <v>3956.357</v>
      </c>
      <c r="D85" s="0" t="n">
        <v>11278.3</v>
      </c>
      <c r="E85" s="0" t="n">
        <f aca="false">D85/1000</f>
        <v>11.2783</v>
      </c>
      <c r="F85" s="0" t="n">
        <v>9469.79</v>
      </c>
      <c r="G85" s="2" t="n">
        <f aca="false">F85/1000</f>
        <v>9.46979</v>
      </c>
      <c r="H85" s="0" t="n">
        <v>0</v>
      </c>
      <c r="I85" s="2" t="n">
        <f aca="false">H85/1000</f>
        <v>0</v>
      </c>
      <c r="J85" s="0" t="n">
        <v>57822.5</v>
      </c>
      <c r="K85" s="0" t="n">
        <v>0</v>
      </c>
    </row>
    <row r="86" customFormat="false" ht="12.75" hidden="false" customHeight="false" outlineLevel="0" collapsed="false">
      <c r="A86" s="0" t="n">
        <v>2457256</v>
      </c>
      <c r="B86" s="1" t="n">
        <f aca="false">A86/1000</f>
        <v>2457.256</v>
      </c>
      <c r="C86" s="1" t="n">
        <f aca="false">6371-B86</f>
        <v>3913.744</v>
      </c>
      <c r="D86" s="0" t="n">
        <v>11235</v>
      </c>
      <c r="E86" s="0" t="n">
        <f aca="false">D86/1000</f>
        <v>11.235</v>
      </c>
      <c r="F86" s="0" t="n">
        <v>9427.54</v>
      </c>
      <c r="G86" s="2" t="n">
        <f aca="false">F86/1000</f>
        <v>9.42754</v>
      </c>
      <c r="H86" s="0" t="n">
        <v>0</v>
      </c>
      <c r="I86" s="2" t="n">
        <f aca="false">H86/1000</f>
        <v>0</v>
      </c>
      <c r="J86" s="0" t="n">
        <v>57822.5</v>
      </c>
      <c r="K86" s="0" t="n">
        <v>0</v>
      </c>
    </row>
    <row r="87" customFormat="false" ht="12.75" hidden="false" customHeight="false" outlineLevel="0" collapsed="false">
      <c r="A87" s="0" t="n">
        <v>2499868</v>
      </c>
      <c r="B87" s="1" t="n">
        <f aca="false">A87/1000</f>
        <v>2499.868</v>
      </c>
      <c r="C87" s="1" t="n">
        <f aca="false">6371-B87</f>
        <v>3871.132</v>
      </c>
      <c r="D87" s="0" t="n">
        <v>11190.81</v>
      </c>
      <c r="E87" s="0" t="n">
        <f aca="false">D87/1000</f>
        <v>11.19081</v>
      </c>
      <c r="F87" s="0" t="n">
        <v>9384.31</v>
      </c>
      <c r="G87" s="2" t="n">
        <f aca="false">F87/1000</f>
        <v>9.38431</v>
      </c>
      <c r="H87" s="0" t="n">
        <v>0</v>
      </c>
      <c r="I87" s="2" t="n">
        <f aca="false">H87/1000</f>
        <v>0</v>
      </c>
      <c r="J87" s="0" t="n">
        <v>57822.5</v>
      </c>
      <c r="K87" s="0" t="n">
        <v>0</v>
      </c>
    </row>
    <row r="88" customFormat="false" ht="12.75" hidden="false" customHeight="false" outlineLevel="0" collapsed="false">
      <c r="A88" s="0" t="n">
        <v>2542481</v>
      </c>
      <c r="B88" s="1" t="n">
        <f aca="false">A88/1000</f>
        <v>2542.481</v>
      </c>
      <c r="C88" s="1" t="n">
        <f aca="false">6371-B88</f>
        <v>3828.519</v>
      </c>
      <c r="D88" s="0" t="n">
        <v>11145.7</v>
      </c>
      <c r="E88" s="0" t="n">
        <f aca="false">D88/1000</f>
        <v>11.1457</v>
      </c>
      <c r="F88" s="0" t="n">
        <v>9340.09</v>
      </c>
      <c r="G88" s="2" t="n">
        <f aca="false">F88/1000</f>
        <v>9.34009</v>
      </c>
      <c r="H88" s="0" t="n">
        <v>0</v>
      </c>
      <c r="I88" s="2" t="n">
        <f aca="false">H88/1000</f>
        <v>0</v>
      </c>
      <c r="J88" s="0" t="n">
        <v>57822.5</v>
      </c>
      <c r="K88" s="0" t="n">
        <v>0</v>
      </c>
    </row>
    <row r="89" customFormat="false" ht="12.75" hidden="false" customHeight="false" outlineLevel="0" collapsed="false">
      <c r="A89" s="0" t="n">
        <v>2585094</v>
      </c>
      <c r="B89" s="1" t="n">
        <f aca="false">A89/1000</f>
        <v>2585.094</v>
      </c>
      <c r="C89" s="1" t="n">
        <f aca="false">6371-B89</f>
        <v>3785.906</v>
      </c>
      <c r="D89" s="0" t="n">
        <v>11099.67</v>
      </c>
      <c r="E89" s="0" t="n">
        <f aca="false">D89/1000</f>
        <v>11.09967</v>
      </c>
      <c r="F89" s="0" t="n">
        <v>9294.84</v>
      </c>
      <c r="G89" s="2" t="n">
        <f aca="false">F89/1000</f>
        <v>9.29484</v>
      </c>
      <c r="H89" s="0" t="n">
        <v>0</v>
      </c>
      <c r="I89" s="2" t="n">
        <f aca="false">H89/1000</f>
        <v>0</v>
      </c>
      <c r="J89" s="0" t="n">
        <v>57822.5</v>
      </c>
      <c r="K89" s="0" t="n">
        <v>0</v>
      </c>
    </row>
    <row r="90" customFormat="false" ht="12.75" hidden="false" customHeight="false" outlineLevel="0" collapsed="false">
      <c r="A90" s="0" t="n">
        <v>2627706</v>
      </c>
      <c r="B90" s="1" t="n">
        <f aca="false">A90/1000</f>
        <v>2627.706</v>
      </c>
      <c r="C90" s="1" t="n">
        <f aca="false">6371-B90</f>
        <v>3743.294</v>
      </c>
      <c r="D90" s="0" t="n">
        <v>11052.72</v>
      </c>
      <c r="E90" s="0" t="n">
        <f aca="false">D90/1000</f>
        <v>11.05272</v>
      </c>
      <c r="F90" s="0" t="n">
        <v>9248.54</v>
      </c>
      <c r="G90" s="2" t="n">
        <f aca="false">F90/1000</f>
        <v>9.24854</v>
      </c>
      <c r="H90" s="0" t="n">
        <v>0</v>
      </c>
      <c r="I90" s="2" t="n">
        <f aca="false">H90/1000</f>
        <v>0</v>
      </c>
      <c r="J90" s="0" t="n">
        <v>57822.5</v>
      </c>
      <c r="K90" s="0" t="n">
        <v>0</v>
      </c>
    </row>
    <row r="91" customFormat="false" ht="12.75" hidden="false" customHeight="false" outlineLevel="0" collapsed="false">
      <c r="A91" s="0" t="n">
        <v>2670319</v>
      </c>
      <c r="B91" s="1" t="n">
        <f aca="false">A91/1000</f>
        <v>2670.319</v>
      </c>
      <c r="C91" s="1" t="n">
        <f aca="false">6371-B91</f>
        <v>3700.681</v>
      </c>
      <c r="D91" s="0" t="n">
        <v>11004.83</v>
      </c>
      <c r="E91" s="0" t="n">
        <f aca="false">D91/1000</f>
        <v>11.00483</v>
      </c>
      <c r="F91" s="0" t="n">
        <v>9201.17</v>
      </c>
      <c r="G91" s="2" t="n">
        <f aca="false">F91/1000</f>
        <v>9.20117</v>
      </c>
      <c r="H91" s="0" t="n">
        <v>0</v>
      </c>
      <c r="I91" s="2" t="n">
        <f aca="false">H91/1000</f>
        <v>0</v>
      </c>
      <c r="J91" s="0" t="n">
        <v>57822.5</v>
      </c>
      <c r="K91" s="0" t="n">
        <v>0</v>
      </c>
    </row>
    <row r="92" customFormat="false" ht="12.75" hidden="false" customHeight="false" outlineLevel="0" collapsed="false">
      <c r="A92" s="0" t="n">
        <v>2712931</v>
      </c>
      <c r="B92" s="1" t="n">
        <f aca="false">A92/1000</f>
        <v>2712.931</v>
      </c>
      <c r="C92" s="1" t="n">
        <f aca="false">6371-B92</f>
        <v>3658.069</v>
      </c>
      <c r="D92" s="0" t="n">
        <v>10955.99</v>
      </c>
      <c r="E92" s="0" t="n">
        <f aca="false">D92/1000</f>
        <v>10.95599</v>
      </c>
      <c r="F92" s="0" t="n">
        <v>9152.7</v>
      </c>
      <c r="G92" s="2" t="n">
        <f aca="false">F92/1000</f>
        <v>9.1527</v>
      </c>
      <c r="H92" s="0" t="n">
        <v>0</v>
      </c>
      <c r="I92" s="2" t="n">
        <f aca="false">H92/1000</f>
        <v>0</v>
      </c>
      <c r="J92" s="0" t="n">
        <v>57822.5</v>
      </c>
      <c r="K92" s="0" t="n">
        <v>0</v>
      </c>
    </row>
    <row r="93" customFormat="false" ht="12.75" hidden="false" customHeight="false" outlineLevel="0" collapsed="false">
      <c r="A93" s="0" t="n">
        <v>2755544</v>
      </c>
      <c r="B93" s="1" t="n">
        <f aca="false">A93/1000</f>
        <v>2755.544</v>
      </c>
      <c r="C93" s="1" t="n">
        <f aca="false">6371-B93</f>
        <v>3615.456</v>
      </c>
      <c r="D93" s="0" t="n">
        <v>10906.19</v>
      </c>
      <c r="E93" s="0" t="n">
        <f aca="false">D93/1000</f>
        <v>10.90619</v>
      </c>
      <c r="F93" s="0" t="n">
        <v>9103.11</v>
      </c>
      <c r="G93" s="2" t="n">
        <f aca="false">F93/1000</f>
        <v>9.10311</v>
      </c>
      <c r="H93" s="0" t="n">
        <v>0</v>
      </c>
      <c r="I93" s="2" t="n">
        <f aca="false">H93/1000</f>
        <v>0</v>
      </c>
      <c r="J93" s="0" t="n">
        <v>57822.5</v>
      </c>
      <c r="K93" s="0" t="n">
        <v>0</v>
      </c>
    </row>
    <row r="94" customFormat="false" ht="12.75" hidden="false" customHeight="false" outlineLevel="0" collapsed="false">
      <c r="A94" s="0" t="n">
        <v>2798156</v>
      </c>
      <c r="B94" s="1" t="n">
        <f aca="false">A94/1000</f>
        <v>2798.156</v>
      </c>
      <c r="C94" s="1" t="n">
        <f aca="false">6371-B94</f>
        <v>3572.844</v>
      </c>
      <c r="D94" s="0" t="n">
        <v>10855.43</v>
      </c>
      <c r="E94" s="0" t="n">
        <f aca="false">D94/1000</f>
        <v>10.85543</v>
      </c>
      <c r="F94" s="0" t="n">
        <v>9052.37</v>
      </c>
      <c r="G94" s="2" t="n">
        <f aca="false">F94/1000</f>
        <v>9.05237</v>
      </c>
      <c r="H94" s="0" t="n">
        <v>0</v>
      </c>
      <c r="I94" s="2" t="n">
        <f aca="false">H94/1000</f>
        <v>0</v>
      </c>
      <c r="J94" s="0" t="n">
        <v>57822.5</v>
      </c>
      <c r="K94" s="0" t="n">
        <v>0</v>
      </c>
    </row>
    <row r="95" customFormat="false" ht="12.75" hidden="false" customHeight="false" outlineLevel="0" collapsed="false">
      <c r="A95" s="0" t="n">
        <v>2840769</v>
      </c>
      <c r="B95" s="1" t="n">
        <f aca="false">A95/1000</f>
        <v>2840.769</v>
      </c>
      <c r="C95" s="1" t="n">
        <f aca="false">6371-B95</f>
        <v>3530.231</v>
      </c>
      <c r="D95" s="0" t="n">
        <v>10803.68</v>
      </c>
      <c r="E95" s="0" t="n">
        <f aca="false">D95/1000</f>
        <v>10.80368</v>
      </c>
      <c r="F95" s="0" t="n">
        <v>9000.46</v>
      </c>
      <c r="G95" s="2" t="n">
        <f aca="false">F95/1000</f>
        <v>9.00046</v>
      </c>
      <c r="H95" s="0" t="n">
        <v>0</v>
      </c>
      <c r="I95" s="2" t="n">
        <f aca="false">H95/1000</f>
        <v>0</v>
      </c>
      <c r="J95" s="0" t="n">
        <v>57822.5</v>
      </c>
      <c r="K95" s="0" t="n">
        <v>0</v>
      </c>
    </row>
    <row r="96" customFormat="false" ht="12.75" hidden="false" customHeight="false" outlineLevel="0" collapsed="false">
      <c r="A96" s="0" t="n">
        <v>2883382</v>
      </c>
      <c r="B96" s="1" t="n">
        <f aca="false">A96/1000</f>
        <v>2883.382</v>
      </c>
      <c r="C96" s="1" t="n">
        <f aca="false">6371-B96</f>
        <v>3487.618</v>
      </c>
      <c r="D96" s="0" t="n">
        <v>10750.96</v>
      </c>
      <c r="E96" s="0" t="n">
        <f aca="false">D96/1000</f>
        <v>10.75096</v>
      </c>
      <c r="F96" s="0" t="n">
        <v>8947.36</v>
      </c>
      <c r="G96" s="2" t="n">
        <f aca="false">F96/1000</f>
        <v>8.94736</v>
      </c>
      <c r="H96" s="0" t="n">
        <v>0</v>
      </c>
      <c r="I96" s="2" t="n">
        <f aca="false">H96/1000</f>
        <v>0</v>
      </c>
      <c r="J96" s="0" t="n">
        <v>57822.5</v>
      </c>
      <c r="K96" s="0" t="n">
        <v>0</v>
      </c>
    </row>
    <row r="97" customFormat="false" ht="12.75" hidden="false" customHeight="false" outlineLevel="0" collapsed="false">
      <c r="A97" s="0" t="n">
        <v>2925994</v>
      </c>
      <c r="B97" s="1" t="n">
        <f aca="false">A97/1000</f>
        <v>2925.994</v>
      </c>
      <c r="C97" s="1" t="n">
        <f aca="false">6371-B97</f>
        <v>3445.006</v>
      </c>
      <c r="D97" s="0" t="n">
        <v>10697.23</v>
      </c>
      <c r="E97" s="0" t="n">
        <f aca="false">D97/1000</f>
        <v>10.69723</v>
      </c>
      <c r="F97" s="0" t="n">
        <v>8893.04</v>
      </c>
      <c r="G97" s="2" t="n">
        <f aca="false">F97/1000</f>
        <v>8.89304</v>
      </c>
      <c r="H97" s="0" t="n">
        <v>0</v>
      </c>
      <c r="I97" s="2" t="n">
        <f aca="false">H97/1000</f>
        <v>0</v>
      </c>
      <c r="J97" s="0" t="n">
        <v>57822.5</v>
      </c>
      <c r="K97" s="0" t="n">
        <v>0</v>
      </c>
    </row>
    <row r="98" customFormat="false" ht="12.75" hidden="false" customHeight="false" outlineLevel="0" collapsed="false">
      <c r="A98" s="0" t="n">
        <v>2968607</v>
      </c>
      <c r="B98" s="1" t="n">
        <f aca="false">A98/1000</f>
        <v>2968.607</v>
      </c>
      <c r="C98" s="1" t="n">
        <f aca="false">6371-B98</f>
        <v>3402.393</v>
      </c>
      <c r="D98" s="0" t="n">
        <v>10642.49</v>
      </c>
      <c r="E98" s="0" t="n">
        <f aca="false">D98/1000</f>
        <v>10.64249</v>
      </c>
      <c r="F98" s="0" t="n">
        <v>8837.47</v>
      </c>
      <c r="G98" s="2" t="n">
        <f aca="false">F98/1000</f>
        <v>8.83747</v>
      </c>
      <c r="H98" s="0" t="n">
        <v>0</v>
      </c>
      <c r="I98" s="2" t="n">
        <f aca="false">H98/1000</f>
        <v>0</v>
      </c>
      <c r="J98" s="0" t="n">
        <v>57822.5</v>
      </c>
      <c r="K98" s="0" t="n">
        <v>0</v>
      </c>
    </row>
    <row r="99" customFormat="false" ht="12.75" hidden="false" customHeight="false" outlineLevel="0" collapsed="false">
      <c r="A99" s="0" t="n">
        <v>3011219</v>
      </c>
      <c r="B99" s="1" t="n">
        <f aca="false">A99/1000</f>
        <v>3011.219</v>
      </c>
      <c r="C99" s="1" t="n">
        <f aca="false">6371-B99</f>
        <v>3359.781</v>
      </c>
      <c r="D99" s="0" t="n">
        <v>10586.74</v>
      </c>
      <c r="E99" s="0" t="n">
        <f aca="false">D99/1000</f>
        <v>10.58674</v>
      </c>
      <c r="F99" s="0" t="n">
        <v>8780.64</v>
      </c>
      <c r="G99" s="2" t="n">
        <f aca="false">F99/1000</f>
        <v>8.78064</v>
      </c>
      <c r="H99" s="0" t="n">
        <v>0</v>
      </c>
      <c r="I99" s="2" t="n">
        <f aca="false">H99/1000</f>
        <v>0</v>
      </c>
      <c r="J99" s="0" t="n">
        <v>57822.5</v>
      </c>
      <c r="K99" s="0" t="n">
        <v>0</v>
      </c>
    </row>
    <row r="100" customFormat="false" ht="12.75" hidden="false" customHeight="false" outlineLevel="0" collapsed="false">
      <c r="A100" s="0" t="n">
        <v>3053832</v>
      </c>
      <c r="B100" s="1" t="n">
        <f aca="false">A100/1000</f>
        <v>3053.832</v>
      </c>
      <c r="C100" s="1" t="n">
        <f aca="false">6371-B100</f>
        <v>3317.168</v>
      </c>
      <c r="D100" s="0" t="n">
        <v>10529.96</v>
      </c>
      <c r="E100" s="0" t="n">
        <f aca="false">D100/1000</f>
        <v>10.52996</v>
      </c>
      <c r="F100" s="0" t="n">
        <v>8722.51</v>
      </c>
      <c r="G100" s="2" t="n">
        <f aca="false">F100/1000</f>
        <v>8.72251</v>
      </c>
      <c r="H100" s="0" t="n">
        <v>0</v>
      </c>
      <c r="I100" s="2" t="n">
        <f aca="false">H100/1000</f>
        <v>0</v>
      </c>
      <c r="J100" s="0" t="n">
        <v>57822.5</v>
      </c>
      <c r="K100" s="0" t="n">
        <v>0</v>
      </c>
    </row>
    <row r="101" customFormat="false" ht="12.75" hidden="false" customHeight="false" outlineLevel="0" collapsed="false">
      <c r="A101" s="0" t="n">
        <v>3096444</v>
      </c>
      <c r="B101" s="1" t="n">
        <f aca="false">A101/1000</f>
        <v>3096.444</v>
      </c>
      <c r="C101" s="1" t="n">
        <f aca="false">6371-B101</f>
        <v>3274.556</v>
      </c>
      <c r="D101" s="0" t="n">
        <v>10472.14</v>
      </c>
      <c r="E101" s="0" t="n">
        <f aca="false">D101/1000</f>
        <v>10.47214</v>
      </c>
      <c r="F101" s="0" t="n">
        <v>8663.07</v>
      </c>
      <c r="G101" s="2" t="n">
        <f aca="false">F101/1000</f>
        <v>8.66307</v>
      </c>
      <c r="H101" s="0" t="n">
        <v>0</v>
      </c>
      <c r="I101" s="2" t="n">
        <f aca="false">H101/1000</f>
        <v>0</v>
      </c>
      <c r="J101" s="0" t="n">
        <v>57822.5</v>
      </c>
      <c r="K101" s="0" t="n">
        <v>0</v>
      </c>
    </row>
    <row r="102" customFormat="false" ht="12.75" hidden="false" customHeight="false" outlineLevel="0" collapsed="false">
      <c r="A102" s="0" t="n">
        <v>3139057</v>
      </c>
      <c r="B102" s="1" t="n">
        <f aca="false">A102/1000</f>
        <v>3139.057</v>
      </c>
      <c r="C102" s="1" t="n">
        <f aca="false">6371-B102</f>
        <v>3231.943</v>
      </c>
      <c r="D102" s="0" t="n">
        <v>10413.28</v>
      </c>
      <c r="E102" s="0" t="n">
        <f aca="false">D102/1000</f>
        <v>10.41328</v>
      </c>
      <c r="F102" s="0" t="n">
        <v>8602.29</v>
      </c>
      <c r="G102" s="2" t="n">
        <f aca="false">F102/1000</f>
        <v>8.60229</v>
      </c>
      <c r="H102" s="0" t="n">
        <v>0</v>
      </c>
      <c r="I102" s="2" t="n">
        <f aca="false">H102/1000</f>
        <v>0</v>
      </c>
      <c r="J102" s="0" t="n">
        <v>57822.5</v>
      </c>
      <c r="K102" s="0" t="n">
        <v>0</v>
      </c>
    </row>
    <row r="103" customFormat="false" ht="12.75" hidden="false" customHeight="false" outlineLevel="0" collapsed="false">
      <c r="A103" s="0" t="n">
        <v>3181670</v>
      </c>
      <c r="B103" s="1" t="n">
        <f aca="false">A103/1000</f>
        <v>3181.67</v>
      </c>
      <c r="C103" s="1" t="n">
        <f aca="false">6371-B103</f>
        <v>3189.33</v>
      </c>
      <c r="D103" s="0" t="n">
        <v>10353.36</v>
      </c>
      <c r="E103" s="0" t="n">
        <f aca="false">D103/1000</f>
        <v>10.35336</v>
      </c>
      <c r="F103" s="0" t="n">
        <v>8540.14</v>
      </c>
      <c r="G103" s="2" t="n">
        <f aca="false">F103/1000</f>
        <v>8.54014</v>
      </c>
      <c r="H103" s="0" t="n">
        <v>0</v>
      </c>
      <c r="I103" s="2" t="n">
        <f aca="false">H103/1000</f>
        <v>0</v>
      </c>
      <c r="J103" s="0" t="n">
        <v>57822.5</v>
      </c>
      <c r="K103" s="0" t="n">
        <v>0</v>
      </c>
    </row>
    <row r="104" customFormat="false" ht="12.75" hidden="false" customHeight="false" outlineLevel="0" collapsed="false">
      <c r="A104" s="0" t="n">
        <v>3224282</v>
      </c>
      <c r="B104" s="1" t="n">
        <f aca="false">A104/1000</f>
        <v>3224.282</v>
      </c>
      <c r="C104" s="1" t="n">
        <f aca="false">6371-B104</f>
        <v>3146.718</v>
      </c>
      <c r="D104" s="0" t="n">
        <v>10292.37</v>
      </c>
      <c r="E104" s="0" t="n">
        <f aca="false">D104/1000</f>
        <v>10.29237</v>
      </c>
      <c r="F104" s="0" t="n">
        <v>8476.6</v>
      </c>
      <c r="G104" s="2" t="n">
        <f aca="false">F104/1000</f>
        <v>8.4766</v>
      </c>
      <c r="H104" s="0" t="n">
        <v>0</v>
      </c>
      <c r="I104" s="2" t="n">
        <f aca="false">H104/1000</f>
        <v>0</v>
      </c>
      <c r="J104" s="0" t="n">
        <v>57822.5</v>
      </c>
      <c r="K104" s="0" t="n">
        <v>0</v>
      </c>
    </row>
    <row r="105" customFormat="false" ht="12.75" hidden="false" customHeight="false" outlineLevel="0" collapsed="false">
      <c r="A105" s="0" t="n">
        <v>3266895</v>
      </c>
      <c r="B105" s="1" t="n">
        <f aca="false">A105/1000</f>
        <v>3266.895</v>
      </c>
      <c r="C105" s="1" t="n">
        <f aca="false">6371-B105</f>
        <v>3104.105</v>
      </c>
      <c r="D105" s="0" t="n">
        <v>10230.31</v>
      </c>
      <c r="E105" s="0" t="n">
        <f aca="false">D105/1000</f>
        <v>10.23031</v>
      </c>
      <c r="F105" s="0" t="n">
        <v>8411.65</v>
      </c>
      <c r="G105" s="2" t="n">
        <f aca="false">F105/1000</f>
        <v>8.41165</v>
      </c>
      <c r="H105" s="0" t="n">
        <v>0</v>
      </c>
      <c r="I105" s="2" t="n">
        <f aca="false">H105/1000</f>
        <v>0</v>
      </c>
      <c r="J105" s="0" t="n">
        <v>57822.5</v>
      </c>
      <c r="K105" s="0" t="n">
        <v>0</v>
      </c>
    </row>
    <row r="106" customFormat="false" ht="12.75" hidden="false" customHeight="false" outlineLevel="0" collapsed="false">
      <c r="A106" s="0" t="n">
        <v>3309508</v>
      </c>
      <c r="B106" s="1" t="n">
        <f aca="false">A106/1000</f>
        <v>3309.508</v>
      </c>
      <c r="C106" s="1" t="n">
        <f aca="false">6371-B106</f>
        <v>3061.492</v>
      </c>
      <c r="D106" s="0" t="n">
        <v>10167.16</v>
      </c>
      <c r="E106" s="0" t="n">
        <f aca="false">D106/1000</f>
        <v>10.16716</v>
      </c>
      <c r="F106" s="0" t="n">
        <v>8345.26</v>
      </c>
      <c r="G106" s="2" t="n">
        <f aca="false">F106/1000</f>
        <v>8.34526</v>
      </c>
      <c r="H106" s="0" t="n">
        <v>0</v>
      </c>
      <c r="I106" s="2" t="n">
        <f aca="false">H106/1000</f>
        <v>0</v>
      </c>
      <c r="J106" s="0" t="n">
        <v>57822.5</v>
      </c>
      <c r="K106" s="0" t="n">
        <v>0</v>
      </c>
    </row>
    <row r="107" customFormat="false" ht="12.75" hidden="false" customHeight="false" outlineLevel="0" collapsed="false">
      <c r="A107" s="0" t="n">
        <v>3352120</v>
      </c>
      <c r="B107" s="1" t="n">
        <f aca="false">A107/1000</f>
        <v>3352.12</v>
      </c>
      <c r="C107" s="1" t="n">
        <f aca="false">6371-B107</f>
        <v>3018.88</v>
      </c>
      <c r="D107" s="0" t="n">
        <v>10102.91</v>
      </c>
      <c r="E107" s="0" t="n">
        <f aca="false">D107/1000</f>
        <v>10.10291</v>
      </c>
      <c r="F107" s="0" t="n">
        <v>8277.4</v>
      </c>
      <c r="G107" s="2" t="n">
        <f aca="false">F107/1000</f>
        <v>8.2774</v>
      </c>
      <c r="H107" s="0" t="n">
        <v>0</v>
      </c>
      <c r="I107" s="2" t="n">
        <f aca="false">H107/1000</f>
        <v>0</v>
      </c>
      <c r="J107" s="0" t="n">
        <v>57822.5</v>
      </c>
      <c r="K107" s="0" t="n">
        <v>0</v>
      </c>
    </row>
    <row r="108" customFormat="false" ht="12.75" hidden="false" customHeight="false" outlineLevel="0" collapsed="false">
      <c r="A108" s="0" t="n">
        <v>3394733</v>
      </c>
      <c r="B108" s="1" t="n">
        <f aca="false">A108/1000</f>
        <v>3394.733</v>
      </c>
      <c r="C108" s="1" t="n">
        <f aca="false">6371-B108</f>
        <v>2976.267</v>
      </c>
      <c r="D108" s="0" t="n">
        <v>10037.55</v>
      </c>
      <c r="E108" s="0" t="n">
        <f aca="false">D108/1000</f>
        <v>10.03755</v>
      </c>
      <c r="F108" s="0" t="n">
        <v>8208.06</v>
      </c>
      <c r="G108" s="2" t="n">
        <f aca="false">F108/1000</f>
        <v>8.20806</v>
      </c>
      <c r="H108" s="0" t="n">
        <v>0</v>
      </c>
      <c r="I108" s="2" t="n">
        <f aca="false">H108/1000</f>
        <v>0</v>
      </c>
      <c r="J108" s="0" t="n">
        <v>57822.5</v>
      </c>
      <c r="K108" s="0" t="n">
        <v>0</v>
      </c>
    </row>
    <row r="109" customFormat="false" ht="12.75" hidden="false" customHeight="false" outlineLevel="0" collapsed="false">
      <c r="A109" s="0" t="n">
        <v>3437345</v>
      </c>
      <c r="B109" s="1" t="n">
        <f aca="false">A109/1000</f>
        <v>3437.345</v>
      </c>
      <c r="C109" s="1" t="n">
        <f aca="false">6371-B109</f>
        <v>2933.655</v>
      </c>
      <c r="D109" s="0" t="n">
        <v>9971.08</v>
      </c>
      <c r="E109" s="0" t="n">
        <f aca="false">D109/1000</f>
        <v>9.97108</v>
      </c>
      <c r="F109" s="0" t="n">
        <v>8137.21</v>
      </c>
      <c r="G109" s="2" t="n">
        <f aca="false">F109/1000</f>
        <v>8.13721</v>
      </c>
      <c r="H109" s="0" t="n">
        <v>0</v>
      </c>
      <c r="I109" s="2" t="n">
        <f aca="false">H109/1000</f>
        <v>0</v>
      </c>
      <c r="J109" s="0" t="n">
        <v>57822.5</v>
      </c>
      <c r="K109" s="0" t="n">
        <v>0</v>
      </c>
    </row>
    <row r="110" customFormat="false" ht="12.75" hidden="false" customHeight="false" outlineLevel="0" collapsed="false">
      <c r="A110" s="0" t="n">
        <v>3479958</v>
      </c>
      <c r="B110" s="1" t="n">
        <f aca="false">A110/1000</f>
        <v>3479.958</v>
      </c>
      <c r="C110" s="1" t="n">
        <f aca="false">6371-B110</f>
        <v>2891.042</v>
      </c>
      <c r="D110" s="0" t="n">
        <v>9903.48</v>
      </c>
      <c r="E110" s="0" t="n">
        <f aca="false">D110/1000</f>
        <v>9.90348</v>
      </c>
      <c r="F110" s="0" t="n">
        <v>8064.82</v>
      </c>
      <c r="G110" s="2" t="n">
        <f aca="false">F110/1000</f>
        <v>8.06482</v>
      </c>
      <c r="H110" s="0" t="n">
        <v>0</v>
      </c>
      <c r="I110" s="2" t="n">
        <f aca="false">H110/1000</f>
        <v>0</v>
      </c>
      <c r="J110" s="0" t="n">
        <v>57822.5</v>
      </c>
      <c r="K110" s="0" t="n">
        <v>0</v>
      </c>
    </row>
    <row r="111" customFormat="false" ht="12.75" hidden="false" customHeight="false" outlineLevel="0" collapsed="false">
      <c r="A111" s="0" t="n">
        <v>3479958</v>
      </c>
      <c r="B111" s="1" t="n">
        <f aca="false">A111/1000</f>
        <v>3479.958</v>
      </c>
      <c r="C111" s="1" t="n">
        <f aca="false">6371-B111</f>
        <v>2891.042</v>
      </c>
      <c r="D111" s="0" t="n">
        <v>5566.45</v>
      </c>
      <c r="E111" s="0" t="n">
        <f aca="false">D111/1000</f>
        <v>5.56645</v>
      </c>
      <c r="F111" s="0" t="n">
        <v>13716.6</v>
      </c>
      <c r="G111" s="2" t="n">
        <f aca="false">F111/1000</f>
        <v>13.7166</v>
      </c>
      <c r="H111" s="0" t="n">
        <v>7264.66</v>
      </c>
      <c r="I111" s="2" t="n">
        <f aca="false">H111/1000</f>
        <v>7.26466</v>
      </c>
      <c r="J111" s="0" t="n">
        <v>57822.5</v>
      </c>
      <c r="K111" s="0" t="n">
        <v>312</v>
      </c>
    </row>
    <row r="112" customFormat="false" ht="12.75" hidden="false" customHeight="false" outlineLevel="0" collapsed="false">
      <c r="A112" s="0" t="n">
        <v>3517468</v>
      </c>
      <c r="B112" s="1" t="n">
        <f aca="false">A112/1000</f>
        <v>3517.468</v>
      </c>
      <c r="C112" s="1" t="n">
        <f aca="false">6371-B112</f>
        <v>2853.532</v>
      </c>
      <c r="D112" s="0" t="n">
        <v>5547.66</v>
      </c>
      <c r="E112" s="0" t="n">
        <f aca="false">D112/1000</f>
        <v>5.54766</v>
      </c>
      <c r="F112" s="0" t="n">
        <v>13707.42</v>
      </c>
      <c r="G112" s="2" t="n">
        <f aca="false">F112/1000</f>
        <v>13.70742</v>
      </c>
      <c r="H112" s="0" t="n">
        <v>7265.03</v>
      </c>
      <c r="I112" s="2" t="n">
        <f aca="false">H112/1000</f>
        <v>7.26503</v>
      </c>
      <c r="J112" s="0" t="n">
        <v>57822.5</v>
      </c>
      <c r="K112" s="0" t="n">
        <v>312</v>
      </c>
    </row>
    <row r="113" customFormat="false" ht="12.75" hidden="false" customHeight="false" outlineLevel="0" collapsed="false">
      <c r="A113" s="0" t="n">
        <v>3554979</v>
      </c>
      <c r="B113" s="1" t="n">
        <f aca="false">A113/1000</f>
        <v>3554.979</v>
      </c>
      <c r="C113" s="1" t="n">
        <f aca="false">6371-B113</f>
        <v>2816.021</v>
      </c>
      <c r="D113" s="0" t="n">
        <v>5528.9</v>
      </c>
      <c r="E113" s="0" t="n">
        <f aca="false">D113/1000</f>
        <v>5.5289</v>
      </c>
      <c r="F113" s="0" t="n">
        <v>13698.33</v>
      </c>
      <c r="G113" s="2" t="n">
        <f aca="false">F113/1000</f>
        <v>13.69833</v>
      </c>
      <c r="H113" s="0" t="n">
        <v>7265.38</v>
      </c>
      <c r="I113" s="2" t="n">
        <f aca="false">H113/1000</f>
        <v>7.26538</v>
      </c>
      <c r="J113" s="0" t="n">
        <v>57822.5</v>
      </c>
      <c r="K113" s="0" t="n">
        <v>312</v>
      </c>
    </row>
    <row r="114" customFormat="false" ht="12.75" hidden="false" customHeight="false" outlineLevel="0" collapsed="false">
      <c r="A114" s="0" t="n">
        <v>3592490</v>
      </c>
      <c r="B114" s="1" t="n">
        <f aca="false">A114/1000</f>
        <v>3592.49</v>
      </c>
      <c r="C114" s="1" t="n">
        <f aca="false">6371-B114</f>
        <v>2778.51</v>
      </c>
      <c r="D114" s="0" t="n">
        <v>5510.16</v>
      </c>
      <c r="E114" s="0" t="n">
        <f aca="false">D114/1000</f>
        <v>5.51016</v>
      </c>
      <c r="F114" s="0" t="n">
        <v>13689.33</v>
      </c>
      <c r="G114" s="2" t="n">
        <f aca="false">F114/1000</f>
        <v>13.68933</v>
      </c>
      <c r="H114" s="0" t="n">
        <v>7265.69</v>
      </c>
      <c r="I114" s="2" t="n">
        <f aca="false">H114/1000</f>
        <v>7.26569</v>
      </c>
      <c r="J114" s="0" t="n">
        <v>57822.5</v>
      </c>
      <c r="K114" s="0" t="n">
        <v>312</v>
      </c>
    </row>
    <row r="115" customFormat="false" ht="12.75" hidden="false" customHeight="false" outlineLevel="0" collapsed="false">
      <c r="A115" s="0" t="n">
        <v>3630000</v>
      </c>
      <c r="B115" s="1" t="n">
        <f aca="false">A115/1000</f>
        <v>3630</v>
      </c>
      <c r="C115" s="1" t="n">
        <f aca="false">6371-B115</f>
        <v>2741</v>
      </c>
      <c r="D115" s="0" t="n">
        <v>5491.45</v>
      </c>
      <c r="E115" s="0" t="n">
        <f aca="false">D115/1000</f>
        <v>5.49145</v>
      </c>
      <c r="F115" s="0" t="n">
        <v>13680.41</v>
      </c>
      <c r="G115" s="2" t="n">
        <f aca="false">F115/1000</f>
        <v>13.68041</v>
      </c>
      <c r="H115" s="0" t="n">
        <v>7265.98</v>
      </c>
      <c r="I115" s="2" t="n">
        <f aca="false">H115/1000</f>
        <v>7.26598</v>
      </c>
      <c r="J115" s="0" t="n">
        <v>57822.5</v>
      </c>
      <c r="K115" s="0" t="n">
        <v>312</v>
      </c>
    </row>
    <row r="116" customFormat="false" ht="12.75" hidden="false" customHeight="false" outlineLevel="0" collapsed="false">
      <c r="A116" s="0" t="n">
        <v>3630001</v>
      </c>
      <c r="B116" s="1" t="n">
        <f aca="false">A116/1000</f>
        <v>3630.001</v>
      </c>
      <c r="C116" s="1" t="n">
        <f aca="false">6371-B116</f>
        <v>2740.999</v>
      </c>
      <c r="D116" s="0" t="n">
        <v>5491.45</v>
      </c>
      <c r="E116" s="0" t="n">
        <f aca="false">D116/1000</f>
        <v>5.49145</v>
      </c>
      <c r="F116" s="0" t="n">
        <v>13680.4</v>
      </c>
      <c r="G116" s="2" t="n">
        <f aca="false">F116/1000</f>
        <v>13.6804</v>
      </c>
      <c r="H116" s="0" t="n">
        <v>7265.97</v>
      </c>
      <c r="I116" s="2" t="n">
        <f aca="false">H116/1000</f>
        <v>7.26597</v>
      </c>
      <c r="J116" s="0" t="n">
        <v>57822.5</v>
      </c>
      <c r="K116" s="0" t="n">
        <v>312</v>
      </c>
    </row>
    <row r="117" customFormat="false" ht="12.75" hidden="false" customHeight="false" outlineLevel="0" collapsed="false">
      <c r="A117" s="0" t="n">
        <v>3662833</v>
      </c>
      <c r="B117" s="1" t="n">
        <f aca="false">A117/1000</f>
        <v>3662.833</v>
      </c>
      <c r="C117" s="1" t="n">
        <f aca="false">6371-B117</f>
        <v>2708.167</v>
      </c>
      <c r="D117" s="0" t="n">
        <v>5475.09</v>
      </c>
      <c r="E117" s="0" t="n">
        <f aca="false">D117/1000</f>
        <v>5.47509</v>
      </c>
      <c r="F117" s="0" t="n">
        <v>13640.63</v>
      </c>
      <c r="G117" s="2" t="n">
        <f aca="false">F117/1000</f>
        <v>13.64063</v>
      </c>
      <c r="H117" s="0" t="n">
        <v>7250.95</v>
      </c>
      <c r="I117" s="2" t="n">
        <f aca="false">H117/1000</f>
        <v>7.25095</v>
      </c>
      <c r="J117" s="0" t="n">
        <v>57822.5</v>
      </c>
      <c r="K117" s="0" t="n">
        <v>312</v>
      </c>
    </row>
    <row r="118" customFormat="false" ht="12.75" hidden="false" customHeight="false" outlineLevel="0" collapsed="false">
      <c r="A118" s="0" t="n">
        <v>3695667</v>
      </c>
      <c r="B118" s="1" t="n">
        <f aca="false">A118/1000</f>
        <v>3695.667</v>
      </c>
      <c r="C118" s="1" t="n">
        <f aca="false">6371-B118</f>
        <v>2675.333</v>
      </c>
      <c r="D118" s="0" t="n">
        <v>5458.73</v>
      </c>
      <c r="E118" s="0" t="n">
        <f aca="false">D118/1000</f>
        <v>5.45873</v>
      </c>
      <c r="F118" s="0" t="n">
        <v>13601.16</v>
      </c>
      <c r="G118" s="2" t="n">
        <f aca="false">F118/1000</f>
        <v>13.60116</v>
      </c>
      <c r="H118" s="0" t="n">
        <v>7236</v>
      </c>
      <c r="I118" s="2" t="n">
        <f aca="false">H118/1000</f>
        <v>7.236</v>
      </c>
      <c r="J118" s="0" t="n">
        <v>57822.5</v>
      </c>
      <c r="K118" s="0" t="n">
        <v>312</v>
      </c>
    </row>
    <row r="119" customFormat="false" ht="12.75" hidden="false" customHeight="false" outlineLevel="0" collapsed="false">
      <c r="A119" s="0" t="n">
        <v>3728500</v>
      </c>
      <c r="B119" s="1" t="n">
        <f aca="false">A119/1000</f>
        <v>3728.5</v>
      </c>
      <c r="C119" s="1" t="n">
        <f aca="false">6371-B119</f>
        <v>2642.5</v>
      </c>
      <c r="D119" s="0" t="n">
        <v>5442.39</v>
      </c>
      <c r="E119" s="0" t="n">
        <f aca="false">D119/1000</f>
        <v>5.44239</v>
      </c>
      <c r="F119" s="0" t="n">
        <v>13561.95</v>
      </c>
      <c r="G119" s="2" t="n">
        <f aca="false">F119/1000</f>
        <v>13.56195</v>
      </c>
      <c r="H119" s="0" t="n">
        <v>7221.12</v>
      </c>
      <c r="I119" s="2" t="n">
        <f aca="false">H119/1000</f>
        <v>7.22112</v>
      </c>
      <c r="J119" s="0" t="n">
        <v>57822.5</v>
      </c>
      <c r="K119" s="0" t="n">
        <v>312</v>
      </c>
    </row>
    <row r="120" customFormat="false" ht="12.75" hidden="false" customHeight="false" outlineLevel="0" collapsed="false">
      <c r="A120" s="0" t="n">
        <v>3761333</v>
      </c>
      <c r="B120" s="1" t="n">
        <f aca="false">A120/1000</f>
        <v>3761.333</v>
      </c>
      <c r="C120" s="1" t="n">
        <f aca="false">6371-B120</f>
        <v>2609.667</v>
      </c>
      <c r="D120" s="0" t="n">
        <v>5426.05</v>
      </c>
      <c r="E120" s="0" t="n">
        <f aca="false">D120/1000</f>
        <v>5.42605</v>
      </c>
      <c r="F120" s="0" t="n">
        <v>13523</v>
      </c>
      <c r="G120" s="2" t="n">
        <f aca="false">F120/1000</f>
        <v>13.523</v>
      </c>
      <c r="H120" s="0" t="n">
        <v>7206.3</v>
      </c>
      <c r="I120" s="2" t="n">
        <f aca="false">H120/1000</f>
        <v>7.2063</v>
      </c>
      <c r="J120" s="0" t="n">
        <v>57822.5</v>
      </c>
      <c r="K120" s="0" t="n">
        <v>312</v>
      </c>
    </row>
    <row r="121" customFormat="false" ht="12.75" hidden="false" customHeight="false" outlineLevel="0" collapsed="false">
      <c r="A121" s="0" t="n">
        <v>3794167</v>
      </c>
      <c r="B121" s="1" t="n">
        <f aca="false">A121/1000</f>
        <v>3794.167</v>
      </c>
      <c r="C121" s="1" t="n">
        <f aca="false">6371-B121</f>
        <v>2576.833</v>
      </c>
      <c r="D121" s="0" t="n">
        <v>5409.71</v>
      </c>
      <c r="E121" s="0" t="n">
        <f aca="false">D121/1000</f>
        <v>5.40971</v>
      </c>
      <c r="F121" s="0" t="n">
        <v>13484.27</v>
      </c>
      <c r="G121" s="2" t="n">
        <f aca="false">F121/1000</f>
        <v>13.48427</v>
      </c>
      <c r="H121" s="0" t="n">
        <v>7191.53</v>
      </c>
      <c r="I121" s="2" t="n">
        <f aca="false">H121/1000</f>
        <v>7.19153</v>
      </c>
      <c r="J121" s="0" t="n">
        <v>57822.5</v>
      </c>
      <c r="K121" s="0" t="n">
        <v>312</v>
      </c>
    </row>
    <row r="122" customFormat="false" ht="12.75" hidden="false" customHeight="false" outlineLevel="0" collapsed="false">
      <c r="A122" s="0" t="n">
        <v>3827000</v>
      </c>
      <c r="B122" s="1" t="n">
        <f aca="false">A122/1000</f>
        <v>3827</v>
      </c>
      <c r="C122" s="1" t="n">
        <f aca="false">6371-B122</f>
        <v>2544</v>
      </c>
      <c r="D122" s="0" t="n">
        <v>5393.38</v>
      </c>
      <c r="E122" s="0" t="n">
        <f aca="false">D122/1000</f>
        <v>5.39338</v>
      </c>
      <c r="F122" s="0" t="n">
        <v>13445.75</v>
      </c>
      <c r="G122" s="2" t="n">
        <f aca="false">F122/1000</f>
        <v>13.44575</v>
      </c>
      <c r="H122" s="0" t="n">
        <v>7176.82</v>
      </c>
      <c r="I122" s="2" t="n">
        <f aca="false">H122/1000</f>
        <v>7.17682</v>
      </c>
      <c r="J122" s="0" t="n">
        <v>57822.5</v>
      </c>
      <c r="K122" s="0" t="n">
        <v>312</v>
      </c>
    </row>
    <row r="123" customFormat="false" ht="12.75" hidden="false" customHeight="false" outlineLevel="0" collapsed="false">
      <c r="A123" s="0" t="n">
        <v>3859834</v>
      </c>
      <c r="B123" s="1" t="n">
        <f aca="false">A123/1000</f>
        <v>3859.834</v>
      </c>
      <c r="C123" s="1" t="n">
        <f aca="false">6371-B123</f>
        <v>2511.166</v>
      </c>
      <c r="D123" s="0" t="n">
        <v>5377.05</v>
      </c>
      <c r="E123" s="0" t="n">
        <f aca="false">D123/1000</f>
        <v>5.37705</v>
      </c>
      <c r="F123" s="0" t="n">
        <v>13407.42</v>
      </c>
      <c r="G123" s="2" t="n">
        <f aca="false">F123/1000</f>
        <v>13.40742</v>
      </c>
      <c r="H123" s="0" t="n">
        <v>7162.14</v>
      </c>
      <c r="I123" s="2" t="n">
        <f aca="false">H123/1000</f>
        <v>7.16214</v>
      </c>
      <c r="J123" s="0" t="n">
        <v>57822.5</v>
      </c>
      <c r="K123" s="0" t="n">
        <v>312</v>
      </c>
    </row>
    <row r="124" customFormat="false" ht="12.75" hidden="false" customHeight="false" outlineLevel="0" collapsed="false">
      <c r="A124" s="0" t="n">
        <v>3892666</v>
      </c>
      <c r="B124" s="1" t="n">
        <f aca="false">A124/1000</f>
        <v>3892.666</v>
      </c>
      <c r="C124" s="1" t="n">
        <f aca="false">6371-B124</f>
        <v>2478.334</v>
      </c>
      <c r="D124" s="0" t="n">
        <v>5360.71</v>
      </c>
      <c r="E124" s="0" t="n">
        <f aca="false">D124/1000</f>
        <v>5.36071</v>
      </c>
      <c r="F124" s="0" t="n">
        <v>13369.24</v>
      </c>
      <c r="G124" s="2" t="n">
        <f aca="false">F124/1000</f>
        <v>13.36924</v>
      </c>
      <c r="H124" s="0" t="n">
        <v>7147.49</v>
      </c>
      <c r="I124" s="2" t="n">
        <f aca="false">H124/1000</f>
        <v>7.14749</v>
      </c>
      <c r="J124" s="0" t="n">
        <v>57822.5</v>
      </c>
      <c r="K124" s="0" t="n">
        <v>312</v>
      </c>
    </row>
    <row r="125" customFormat="false" ht="12.75" hidden="false" customHeight="false" outlineLevel="0" collapsed="false">
      <c r="A125" s="0" t="n">
        <v>3925500</v>
      </c>
      <c r="B125" s="1" t="n">
        <f aca="false">A125/1000</f>
        <v>3925.5</v>
      </c>
      <c r="C125" s="1" t="n">
        <f aca="false">6371-B125</f>
        <v>2445.5</v>
      </c>
      <c r="D125" s="0" t="n">
        <v>5344.36</v>
      </c>
      <c r="E125" s="0" t="n">
        <f aca="false">D125/1000</f>
        <v>5.34436</v>
      </c>
      <c r="F125" s="0" t="n">
        <v>13331.21</v>
      </c>
      <c r="G125" s="2" t="n">
        <f aca="false">F125/1000</f>
        <v>13.33121</v>
      </c>
      <c r="H125" s="0" t="n">
        <v>7132.87</v>
      </c>
      <c r="I125" s="2" t="n">
        <f aca="false">H125/1000</f>
        <v>7.13287</v>
      </c>
      <c r="J125" s="0" t="n">
        <v>57822.5</v>
      </c>
      <c r="K125" s="0" t="n">
        <v>312</v>
      </c>
    </row>
    <row r="126" customFormat="false" ht="12.75" hidden="false" customHeight="false" outlineLevel="0" collapsed="false">
      <c r="A126" s="0" t="n">
        <v>3958333</v>
      </c>
      <c r="B126" s="1" t="n">
        <f aca="false">A126/1000</f>
        <v>3958.333</v>
      </c>
      <c r="C126" s="1" t="n">
        <f aca="false">6371-B126</f>
        <v>2412.667</v>
      </c>
      <c r="D126" s="0" t="n">
        <v>5328.01</v>
      </c>
      <c r="E126" s="0" t="n">
        <f aca="false">D126/1000</f>
        <v>5.32801</v>
      </c>
      <c r="F126" s="0" t="n">
        <v>13293.3</v>
      </c>
      <c r="G126" s="2" t="n">
        <f aca="false">F126/1000</f>
        <v>13.2933</v>
      </c>
      <c r="H126" s="0" t="n">
        <v>7118.27</v>
      </c>
      <c r="I126" s="2" t="n">
        <f aca="false">H126/1000</f>
        <v>7.11827</v>
      </c>
      <c r="J126" s="0" t="n">
        <v>57822.5</v>
      </c>
      <c r="K126" s="0" t="n">
        <v>312</v>
      </c>
    </row>
    <row r="127" customFormat="false" ht="12.75" hidden="false" customHeight="false" outlineLevel="0" collapsed="false">
      <c r="A127" s="0" t="n">
        <v>3991167</v>
      </c>
      <c r="B127" s="1" t="n">
        <f aca="false">A127/1000</f>
        <v>3991.167</v>
      </c>
      <c r="C127" s="1" t="n">
        <f aca="false">6371-B127</f>
        <v>2379.833</v>
      </c>
      <c r="D127" s="0" t="n">
        <v>5311.65</v>
      </c>
      <c r="E127" s="0" t="n">
        <f aca="false">D127/1000</f>
        <v>5.31165</v>
      </c>
      <c r="F127" s="0" t="n">
        <v>13255.48</v>
      </c>
      <c r="G127" s="2" t="n">
        <f aca="false">F127/1000</f>
        <v>13.25548</v>
      </c>
      <c r="H127" s="0" t="n">
        <v>7103.67</v>
      </c>
      <c r="I127" s="2" t="n">
        <f aca="false">H127/1000</f>
        <v>7.10367</v>
      </c>
      <c r="J127" s="0" t="n">
        <v>57822.5</v>
      </c>
      <c r="K127" s="0" t="n">
        <v>312</v>
      </c>
    </row>
    <row r="128" customFormat="false" ht="12.75" hidden="false" customHeight="false" outlineLevel="0" collapsed="false">
      <c r="A128" s="0" t="n">
        <v>4024000</v>
      </c>
      <c r="B128" s="1" t="n">
        <f aca="false">A128/1000</f>
        <v>4024</v>
      </c>
      <c r="C128" s="1" t="n">
        <f aca="false">6371-B128</f>
        <v>2347</v>
      </c>
      <c r="D128" s="0" t="n">
        <v>5295.27</v>
      </c>
      <c r="E128" s="0" t="n">
        <f aca="false">D128/1000</f>
        <v>5.29527</v>
      </c>
      <c r="F128" s="0" t="n">
        <v>13217.74</v>
      </c>
      <c r="G128" s="2" t="n">
        <f aca="false">F128/1000</f>
        <v>13.21774</v>
      </c>
      <c r="H128" s="0" t="n">
        <v>7089.07</v>
      </c>
      <c r="I128" s="2" t="n">
        <f aca="false">H128/1000</f>
        <v>7.08907</v>
      </c>
      <c r="J128" s="0" t="n">
        <v>57822.5</v>
      </c>
      <c r="K128" s="0" t="n">
        <v>312</v>
      </c>
    </row>
    <row r="129" customFormat="false" ht="12.75" hidden="false" customHeight="false" outlineLevel="0" collapsed="false">
      <c r="A129" s="0" t="n">
        <v>4056833</v>
      </c>
      <c r="B129" s="1" t="n">
        <f aca="false">A129/1000</f>
        <v>4056.833</v>
      </c>
      <c r="C129" s="1" t="n">
        <f aca="false">6371-B129</f>
        <v>2314.167</v>
      </c>
      <c r="D129" s="0" t="n">
        <v>5278.87</v>
      </c>
      <c r="E129" s="0" t="n">
        <f aca="false">D129/1000</f>
        <v>5.27887</v>
      </c>
      <c r="F129" s="0" t="n">
        <v>13180.05</v>
      </c>
      <c r="G129" s="2" t="n">
        <f aca="false">F129/1000</f>
        <v>13.18005</v>
      </c>
      <c r="H129" s="0" t="n">
        <v>7074.47</v>
      </c>
      <c r="I129" s="2" t="n">
        <f aca="false">H129/1000</f>
        <v>7.07447</v>
      </c>
      <c r="J129" s="0" t="n">
        <v>57822.5</v>
      </c>
      <c r="K129" s="0" t="n">
        <v>312</v>
      </c>
    </row>
    <row r="130" customFormat="false" ht="12.75" hidden="false" customHeight="false" outlineLevel="0" collapsed="false">
      <c r="A130" s="0" t="n">
        <v>4089667</v>
      </c>
      <c r="B130" s="1" t="n">
        <f aca="false">A130/1000</f>
        <v>4089.667</v>
      </c>
      <c r="C130" s="1" t="n">
        <f aca="false">6371-B130</f>
        <v>2281.333</v>
      </c>
      <c r="D130" s="0" t="n">
        <v>5262.46</v>
      </c>
      <c r="E130" s="0" t="n">
        <f aca="false">D130/1000</f>
        <v>5.26246</v>
      </c>
      <c r="F130" s="0" t="n">
        <v>13142.39</v>
      </c>
      <c r="G130" s="2" t="n">
        <f aca="false">F130/1000</f>
        <v>13.14239</v>
      </c>
      <c r="H130" s="0" t="n">
        <v>7059.85</v>
      </c>
      <c r="I130" s="2" t="n">
        <f aca="false">H130/1000</f>
        <v>7.05985</v>
      </c>
      <c r="J130" s="0" t="n">
        <v>57822.5</v>
      </c>
      <c r="K130" s="0" t="n">
        <v>312</v>
      </c>
    </row>
    <row r="131" customFormat="false" ht="12.75" hidden="false" customHeight="false" outlineLevel="0" collapsed="false">
      <c r="A131" s="0" t="n">
        <v>4122500</v>
      </c>
      <c r="B131" s="1" t="n">
        <f aca="false">A131/1000</f>
        <v>4122.5</v>
      </c>
      <c r="C131" s="1" t="n">
        <f aca="false">6371-B131</f>
        <v>2248.5</v>
      </c>
      <c r="D131" s="0" t="n">
        <v>5246.02</v>
      </c>
      <c r="E131" s="0" t="n">
        <f aca="false">D131/1000</f>
        <v>5.24602</v>
      </c>
      <c r="F131" s="0" t="n">
        <v>13104.75</v>
      </c>
      <c r="G131" s="2" t="n">
        <f aca="false">F131/1000</f>
        <v>13.10475</v>
      </c>
      <c r="H131" s="0" t="n">
        <v>7045.21</v>
      </c>
      <c r="I131" s="2" t="n">
        <f aca="false">H131/1000</f>
        <v>7.04521</v>
      </c>
      <c r="J131" s="0" t="n">
        <v>57822.5</v>
      </c>
      <c r="K131" s="0" t="n">
        <v>312</v>
      </c>
    </row>
    <row r="132" customFormat="false" ht="12.75" hidden="false" customHeight="false" outlineLevel="0" collapsed="false">
      <c r="A132" s="0" t="n">
        <v>4155334</v>
      </c>
      <c r="B132" s="1" t="n">
        <f aca="false">A132/1000</f>
        <v>4155.334</v>
      </c>
      <c r="C132" s="1" t="n">
        <f aca="false">6371-B132</f>
        <v>2215.666</v>
      </c>
      <c r="D132" s="0" t="n">
        <v>5229.56</v>
      </c>
      <c r="E132" s="0" t="n">
        <f aca="false">D132/1000</f>
        <v>5.22956</v>
      </c>
      <c r="F132" s="0" t="n">
        <v>13067.08</v>
      </c>
      <c r="G132" s="2" t="n">
        <f aca="false">F132/1000</f>
        <v>13.06708</v>
      </c>
      <c r="H132" s="0" t="n">
        <v>7030.55</v>
      </c>
      <c r="I132" s="2" t="n">
        <f aca="false">H132/1000</f>
        <v>7.03055</v>
      </c>
      <c r="J132" s="0" t="n">
        <v>57822.5</v>
      </c>
      <c r="K132" s="0" t="n">
        <v>312</v>
      </c>
    </row>
    <row r="133" customFormat="false" ht="12.75" hidden="false" customHeight="false" outlineLevel="0" collapsed="false">
      <c r="A133" s="0" t="n">
        <v>4188166</v>
      </c>
      <c r="B133" s="1" t="n">
        <f aca="false">A133/1000</f>
        <v>4188.166</v>
      </c>
      <c r="C133" s="1" t="n">
        <f aca="false">6371-B133</f>
        <v>2182.834</v>
      </c>
      <c r="D133" s="0" t="n">
        <v>5213.08</v>
      </c>
      <c r="E133" s="0" t="n">
        <f aca="false">D133/1000</f>
        <v>5.21308</v>
      </c>
      <c r="F133" s="0" t="n">
        <v>13029.39</v>
      </c>
      <c r="G133" s="2" t="n">
        <f aca="false">F133/1000</f>
        <v>13.02939</v>
      </c>
      <c r="H133" s="0" t="n">
        <v>7015.84</v>
      </c>
      <c r="I133" s="2" t="n">
        <f aca="false">H133/1000</f>
        <v>7.01584</v>
      </c>
      <c r="J133" s="0" t="n">
        <v>57822.5</v>
      </c>
      <c r="K133" s="0" t="n">
        <v>312</v>
      </c>
    </row>
    <row r="134" customFormat="false" ht="12.75" hidden="false" customHeight="false" outlineLevel="0" collapsed="false">
      <c r="A134" s="0" t="n">
        <v>4221000</v>
      </c>
      <c r="B134" s="1" t="n">
        <f aca="false">A134/1000</f>
        <v>4221</v>
      </c>
      <c r="C134" s="1" t="n">
        <f aca="false">6371-B134</f>
        <v>2150</v>
      </c>
      <c r="D134" s="0" t="n">
        <v>5196.56</v>
      </c>
      <c r="E134" s="0" t="n">
        <f aca="false">D134/1000</f>
        <v>5.19656</v>
      </c>
      <c r="F134" s="0" t="n">
        <v>12991.64</v>
      </c>
      <c r="G134" s="2" t="n">
        <f aca="false">F134/1000</f>
        <v>12.99164</v>
      </c>
      <c r="H134" s="0" t="n">
        <v>7001.09</v>
      </c>
      <c r="I134" s="2" t="n">
        <f aca="false">H134/1000</f>
        <v>7.00109</v>
      </c>
      <c r="J134" s="0" t="n">
        <v>57822.5</v>
      </c>
      <c r="K134" s="0" t="n">
        <v>312</v>
      </c>
    </row>
    <row r="135" customFormat="false" ht="12.75" hidden="false" customHeight="false" outlineLevel="0" collapsed="false">
      <c r="A135" s="0" t="n">
        <v>4253834</v>
      </c>
      <c r="B135" s="1" t="n">
        <f aca="false">A135/1000</f>
        <v>4253.834</v>
      </c>
      <c r="C135" s="1" t="n">
        <f aca="false">6371-B135</f>
        <v>2117.166</v>
      </c>
      <c r="D135" s="0" t="n">
        <v>5180.02</v>
      </c>
      <c r="E135" s="0" t="n">
        <f aca="false">D135/1000</f>
        <v>5.18002</v>
      </c>
      <c r="F135" s="0" t="n">
        <v>12953.81</v>
      </c>
      <c r="G135" s="2" t="n">
        <f aca="false">F135/1000</f>
        <v>12.95381</v>
      </c>
      <c r="H135" s="0" t="n">
        <v>6986.29</v>
      </c>
      <c r="I135" s="2" t="n">
        <f aca="false">H135/1000</f>
        <v>6.98629</v>
      </c>
      <c r="J135" s="0" t="n">
        <v>57822.5</v>
      </c>
      <c r="K135" s="0" t="n">
        <v>312</v>
      </c>
    </row>
    <row r="136" customFormat="false" ht="12.75" hidden="false" customHeight="false" outlineLevel="0" collapsed="false">
      <c r="A136" s="0" t="n">
        <v>4286666</v>
      </c>
      <c r="B136" s="1" t="n">
        <f aca="false">A136/1000</f>
        <v>4286.666</v>
      </c>
      <c r="C136" s="1" t="n">
        <f aca="false">6371-B136</f>
        <v>2084.334</v>
      </c>
      <c r="D136" s="0" t="n">
        <v>5163.43</v>
      </c>
      <c r="E136" s="0" t="n">
        <f aca="false">D136/1000</f>
        <v>5.16343</v>
      </c>
      <c r="F136" s="0" t="n">
        <v>12915.88</v>
      </c>
      <c r="G136" s="2" t="n">
        <f aca="false">F136/1000</f>
        <v>12.91588</v>
      </c>
      <c r="H136" s="0" t="n">
        <v>6971.43</v>
      </c>
      <c r="I136" s="2" t="n">
        <f aca="false">H136/1000</f>
        <v>6.97143</v>
      </c>
      <c r="J136" s="0" t="n">
        <v>57822.5</v>
      </c>
      <c r="K136" s="0" t="n">
        <v>312</v>
      </c>
    </row>
    <row r="137" customFormat="false" ht="12.75" hidden="false" customHeight="false" outlineLevel="0" collapsed="false">
      <c r="A137" s="0" t="n">
        <v>4319500</v>
      </c>
      <c r="B137" s="1" t="n">
        <f aca="false">A137/1000</f>
        <v>4319.5</v>
      </c>
      <c r="C137" s="1" t="n">
        <f aca="false">6371-B137</f>
        <v>2051.5</v>
      </c>
      <c r="D137" s="0" t="n">
        <v>5146.82</v>
      </c>
      <c r="E137" s="0" t="n">
        <f aca="false">D137/1000</f>
        <v>5.14682</v>
      </c>
      <c r="F137" s="0" t="n">
        <v>12877.83</v>
      </c>
      <c r="G137" s="2" t="n">
        <f aca="false">F137/1000</f>
        <v>12.87783</v>
      </c>
      <c r="H137" s="0" t="n">
        <v>6956.5</v>
      </c>
      <c r="I137" s="2" t="n">
        <f aca="false">H137/1000</f>
        <v>6.9565</v>
      </c>
      <c r="J137" s="0" t="n">
        <v>57822.5</v>
      </c>
      <c r="K137" s="0" t="n">
        <v>312</v>
      </c>
    </row>
    <row r="138" customFormat="false" ht="12.75" hidden="false" customHeight="false" outlineLevel="0" collapsed="false">
      <c r="A138" s="0" t="n">
        <v>4352334</v>
      </c>
      <c r="B138" s="1" t="n">
        <f aca="false">A138/1000</f>
        <v>4352.334</v>
      </c>
      <c r="C138" s="1" t="n">
        <f aca="false">6371-B138</f>
        <v>2018.666</v>
      </c>
      <c r="D138" s="0" t="n">
        <v>5130.16</v>
      </c>
      <c r="E138" s="0" t="n">
        <f aca="false">D138/1000</f>
        <v>5.13016</v>
      </c>
      <c r="F138" s="0" t="n">
        <v>12839.64</v>
      </c>
      <c r="G138" s="2" t="n">
        <f aca="false">F138/1000</f>
        <v>12.83964</v>
      </c>
      <c r="H138" s="0" t="n">
        <v>6941.5</v>
      </c>
      <c r="I138" s="2" t="n">
        <f aca="false">H138/1000</f>
        <v>6.9415</v>
      </c>
      <c r="J138" s="0" t="n">
        <v>57822.5</v>
      </c>
      <c r="K138" s="0" t="n">
        <v>312</v>
      </c>
    </row>
    <row r="139" customFormat="false" ht="12.75" hidden="false" customHeight="false" outlineLevel="0" collapsed="false">
      <c r="A139" s="0" t="n">
        <v>4385166</v>
      </c>
      <c r="B139" s="1" t="n">
        <f aca="false">A139/1000</f>
        <v>4385.166</v>
      </c>
      <c r="C139" s="1" t="n">
        <f aca="false">6371-B139</f>
        <v>1985.834</v>
      </c>
      <c r="D139" s="0" t="n">
        <v>5113.46</v>
      </c>
      <c r="E139" s="0" t="n">
        <f aca="false">D139/1000</f>
        <v>5.11346</v>
      </c>
      <c r="F139" s="0" t="n">
        <v>12801.27</v>
      </c>
      <c r="G139" s="2" t="n">
        <f aca="false">F139/1000</f>
        <v>12.80127</v>
      </c>
      <c r="H139" s="0" t="n">
        <v>6926.41</v>
      </c>
      <c r="I139" s="2" t="n">
        <f aca="false">H139/1000</f>
        <v>6.92641</v>
      </c>
      <c r="J139" s="0" t="n">
        <v>57822.5</v>
      </c>
      <c r="K139" s="0" t="n">
        <v>312</v>
      </c>
    </row>
    <row r="140" customFormat="false" ht="12.75" hidden="false" customHeight="false" outlineLevel="0" collapsed="false">
      <c r="A140" s="0" t="n">
        <v>4418000</v>
      </c>
      <c r="B140" s="1" t="n">
        <f aca="false">A140/1000</f>
        <v>4418</v>
      </c>
      <c r="C140" s="1" t="n">
        <f aca="false">6371-B140</f>
        <v>1953</v>
      </c>
      <c r="D140" s="0" t="n">
        <v>5096.72</v>
      </c>
      <c r="E140" s="0" t="n">
        <f aca="false">D140/1000</f>
        <v>5.09672</v>
      </c>
      <c r="F140" s="0" t="n">
        <v>12762.73</v>
      </c>
      <c r="G140" s="2" t="n">
        <f aca="false">F140/1000</f>
        <v>12.76273</v>
      </c>
      <c r="H140" s="0" t="n">
        <v>6911.23</v>
      </c>
      <c r="I140" s="2" t="n">
        <f aca="false">H140/1000</f>
        <v>6.91123</v>
      </c>
      <c r="J140" s="0" t="n">
        <v>57822.5</v>
      </c>
      <c r="K140" s="0" t="n">
        <v>312</v>
      </c>
    </row>
    <row r="141" customFormat="false" ht="12.75" hidden="false" customHeight="false" outlineLevel="0" collapsed="false">
      <c r="A141" s="0" t="n">
        <v>4450834</v>
      </c>
      <c r="B141" s="1" t="n">
        <f aca="false">A141/1000</f>
        <v>4450.834</v>
      </c>
      <c r="C141" s="1" t="n">
        <f aca="false">6371-B141</f>
        <v>1920.166</v>
      </c>
      <c r="D141" s="0" t="n">
        <v>5079.93</v>
      </c>
      <c r="E141" s="0" t="n">
        <f aca="false">D141/1000</f>
        <v>5.07993</v>
      </c>
      <c r="F141" s="0" t="n">
        <v>12723.97</v>
      </c>
      <c r="G141" s="2" t="n">
        <f aca="false">F141/1000</f>
        <v>12.72397</v>
      </c>
      <c r="H141" s="0" t="n">
        <v>6895.96</v>
      </c>
      <c r="I141" s="2" t="n">
        <f aca="false">H141/1000</f>
        <v>6.89596</v>
      </c>
      <c r="J141" s="0" t="n">
        <v>57822.5</v>
      </c>
      <c r="K141" s="0" t="n">
        <v>312</v>
      </c>
    </row>
    <row r="142" customFormat="false" ht="12.75" hidden="false" customHeight="false" outlineLevel="0" collapsed="false">
      <c r="A142" s="0" t="n">
        <v>4483666</v>
      </c>
      <c r="B142" s="1" t="n">
        <f aca="false">A142/1000</f>
        <v>4483.666</v>
      </c>
      <c r="C142" s="1" t="n">
        <f aca="false">6371-B142</f>
        <v>1887.334</v>
      </c>
      <c r="D142" s="0" t="n">
        <v>5063.09</v>
      </c>
      <c r="E142" s="0" t="n">
        <f aca="false">D142/1000</f>
        <v>5.06309</v>
      </c>
      <c r="F142" s="0" t="n">
        <v>12684.98</v>
      </c>
      <c r="G142" s="2" t="n">
        <f aca="false">F142/1000</f>
        <v>12.68498</v>
      </c>
      <c r="H142" s="0" t="n">
        <v>6880.58</v>
      </c>
      <c r="I142" s="2" t="n">
        <f aca="false">H142/1000</f>
        <v>6.88058</v>
      </c>
      <c r="J142" s="0" t="n">
        <v>57822.5</v>
      </c>
      <c r="K142" s="0" t="n">
        <v>312</v>
      </c>
    </row>
    <row r="143" customFormat="false" ht="12.75" hidden="false" customHeight="false" outlineLevel="0" collapsed="false">
      <c r="A143" s="0" t="n">
        <v>4516500</v>
      </c>
      <c r="B143" s="1" t="n">
        <f aca="false">A143/1000</f>
        <v>4516.5</v>
      </c>
      <c r="C143" s="1" t="n">
        <f aca="false">6371-B143</f>
        <v>1854.5</v>
      </c>
      <c r="D143" s="0" t="n">
        <v>5046.2</v>
      </c>
      <c r="E143" s="0" t="n">
        <f aca="false">D143/1000</f>
        <v>5.0462</v>
      </c>
      <c r="F143" s="0" t="n">
        <v>12645.74</v>
      </c>
      <c r="G143" s="2" t="n">
        <f aca="false">F143/1000</f>
        <v>12.64574</v>
      </c>
      <c r="H143" s="0" t="n">
        <v>6865.09</v>
      </c>
      <c r="I143" s="2" t="n">
        <f aca="false">H143/1000</f>
        <v>6.86509</v>
      </c>
      <c r="J143" s="0" t="n">
        <v>57822.5</v>
      </c>
      <c r="K143" s="0" t="n">
        <v>312</v>
      </c>
    </row>
    <row r="144" customFormat="false" ht="12.75" hidden="false" customHeight="false" outlineLevel="0" collapsed="false">
      <c r="A144" s="0" t="n">
        <v>4549334</v>
      </c>
      <c r="B144" s="1" t="n">
        <f aca="false">A144/1000</f>
        <v>4549.334</v>
      </c>
      <c r="C144" s="1" t="n">
        <f aca="false">6371-B144</f>
        <v>1821.666</v>
      </c>
      <c r="D144" s="0" t="n">
        <v>5029.25</v>
      </c>
      <c r="E144" s="0" t="n">
        <f aca="false">D144/1000</f>
        <v>5.02925</v>
      </c>
      <c r="F144" s="0" t="n">
        <v>12606.23</v>
      </c>
      <c r="G144" s="2" t="n">
        <f aca="false">F144/1000</f>
        <v>12.60623</v>
      </c>
      <c r="H144" s="0" t="n">
        <v>6849.47</v>
      </c>
      <c r="I144" s="2" t="n">
        <f aca="false">H144/1000</f>
        <v>6.84947</v>
      </c>
      <c r="J144" s="0" t="n">
        <v>57822.5</v>
      </c>
      <c r="K144" s="0" t="n">
        <v>312</v>
      </c>
    </row>
    <row r="145" customFormat="false" ht="12.75" hidden="false" customHeight="false" outlineLevel="0" collapsed="false">
      <c r="A145" s="0" t="n">
        <v>4582166</v>
      </c>
      <c r="B145" s="1" t="n">
        <f aca="false">A145/1000</f>
        <v>4582.166</v>
      </c>
      <c r="C145" s="1" t="n">
        <f aca="false">6371-B145</f>
        <v>1788.834</v>
      </c>
      <c r="D145" s="0" t="n">
        <v>5012.25</v>
      </c>
      <c r="E145" s="0" t="n">
        <f aca="false">D145/1000</f>
        <v>5.01225</v>
      </c>
      <c r="F145" s="0" t="n">
        <v>12566.41</v>
      </c>
      <c r="G145" s="2" t="n">
        <f aca="false">F145/1000</f>
        <v>12.56641</v>
      </c>
      <c r="H145" s="0" t="n">
        <v>6833.73</v>
      </c>
      <c r="I145" s="2" t="n">
        <f aca="false">H145/1000</f>
        <v>6.83373</v>
      </c>
      <c r="J145" s="0" t="n">
        <v>57822.5</v>
      </c>
      <c r="K145" s="0" t="n">
        <v>312</v>
      </c>
    </row>
    <row r="146" customFormat="false" ht="12.75" hidden="false" customHeight="false" outlineLevel="0" collapsed="false">
      <c r="A146" s="0" t="n">
        <v>4615000</v>
      </c>
      <c r="B146" s="1" t="n">
        <f aca="false">A146/1000</f>
        <v>4615</v>
      </c>
      <c r="C146" s="1" t="n">
        <f aca="false">6371-B146</f>
        <v>1756</v>
      </c>
      <c r="D146" s="0" t="n">
        <v>4995.19</v>
      </c>
      <c r="E146" s="0" t="n">
        <f aca="false">D146/1000</f>
        <v>4.99519</v>
      </c>
      <c r="F146" s="0" t="n">
        <v>12526.28</v>
      </c>
      <c r="G146" s="2" t="n">
        <f aca="false">F146/1000</f>
        <v>12.52628</v>
      </c>
      <c r="H146" s="0" t="n">
        <v>6817.85</v>
      </c>
      <c r="I146" s="2" t="n">
        <f aca="false">H146/1000</f>
        <v>6.81785</v>
      </c>
      <c r="J146" s="0" t="n">
        <v>57822.5</v>
      </c>
      <c r="K146" s="0" t="n">
        <v>312</v>
      </c>
    </row>
    <row r="147" customFormat="false" ht="12.75" hidden="false" customHeight="false" outlineLevel="0" collapsed="false">
      <c r="A147" s="0" t="n">
        <v>4647834</v>
      </c>
      <c r="B147" s="1" t="n">
        <f aca="false">A147/1000</f>
        <v>4647.834</v>
      </c>
      <c r="C147" s="1" t="n">
        <f aca="false">6371-B147</f>
        <v>1723.166</v>
      </c>
      <c r="D147" s="0" t="n">
        <v>4978.07</v>
      </c>
      <c r="E147" s="0" t="n">
        <f aca="false">D147/1000</f>
        <v>4.97807</v>
      </c>
      <c r="F147" s="0" t="n">
        <v>12485.81</v>
      </c>
      <c r="G147" s="2" t="n">
        <f aca="false">F147/1000</f>
        <v>12.48581</v>
      </c>
      <c r="H147" s="0" t="n">
        <v>6801.83</v>
      </c>
      <c r="I147" s="2" t="n">
        <f aca="false">H147/1000</f>
        <v>6.80183</v>
      </c>
      <c r="J147" s="0" t="n">
        <v>57822.5</v>
      </c>
      <c r="K147" s="0" t="n">
        <v>312</v>
      </c>
    </row>
    <row r="148" customFormat="false" ht="12.75" hidden="false" customHeight="false" outlineLevel="0" collapsed="false">
      <c r="A148" s="0" t="n">
        <v>4680666</v>
      </c>
      <c r="B148" s="1" t="n">
        <f aca="false">A148/1000</f>
        <v>4680.666</v>
      </c>
      <c r="C148" s="1" t="n">
        <f aca="false">6371-B148</f>
        <v>1690.334</v>
      </c>
      <c r="D148" s="0" t="n">
        <v>4960.88</v>
      </c>
      <c r="E148" s="0" t="n">
        <f aca="false">D148/1000</f>
        <v>4.96088</v>
      </c>
      <c r="F148" s="0" t="n">
        <v>12444.97</v>
      </c>
      <c r="G148" s="2" t="n">
        <f aca="false">F148/1000</f>
        <v>12.44497</v>
      </c>
      <c r="H148" s="0" t="n">
        <v>6785.66</v>
      </c>
      <c r="I148" s="2" t="n">
        <f aca="false">H148/1000</f>
        <v>6.78566</v>
      </c>
      <c r="J148" s="0" t="n">
        <v>57822.5</v>
      </c>
      <c r="K148" s="0" t="n">
        <v>312</v>
      </c>
    </row>
    <row r="149" customFormat="false" ht="12.75" hidden="false" customHeight="false" outlineLevel="0" collapsed="false">
      <c r="A149" s="0" t="n">
        <v>4713500</v>
      </c>
      <c r="B149" s="1" t="n">
        <f aca="false">A149/1000</f>
        <v>4713.5</v>
      </c>
      <c r="C149" s="1" t="n">
        <f aca="false">6371-B149</f>
        <v>1657.5</v>
      </c>
      <c r="D149" s="0" t="n">
        <v>4943.62</v>
      </c>
      <c r="E149" s="0" t="n">
        <f aca="false">D149/1000</f>
        <v>4.94362</v>
      </c>
      <c r="F149" s="0" t="n">
        <v>12403.75</v>
      </c>
      <c r="G149" s="2" t="n">
        <f aca="false">F149/1000</f>
        <v>12.40375</v>
      </c>
      <c r="H149" s="0" t="n">
        <v>6769.33</v>
      </c>
      <c r="I149" s="2" t="n">
        <f aca="false">H149/1000</f>
        <v>6.76933</v>
      </c>
      <c r="J149" s="0" t="n">
        <v>57822.5</v>
      </c>
      <c r="K149" s="0" t="n">
        <v>312</v>
      </c>
    </row>
    <row r="150" customFormat="false" ht="12.75" hidden="false" customHeight="false" outlineLevel="0" collapsed="false">
      <c r="A150" s="0" t="n">
        <v>4746333</v>
      </c>
      <c r="B150" s="1" t="n">
        <f aca="false">A150/1000</f>
        <v>4746.333</v>
      </c>
      <c r="C150" s="1" t="n">
        <f aca="false">6371-B150</f>
        <v>1624.667</v>
      </c>
      <c r="D150" s="0" t="n">
        <v>4926.3</v>
      </c>
      <c r="E150" s="0" t="n">
        <f aca="false">D150/1000</f>
        <v>4.9263</v>
      </c>
      <c r="F150" s="0" t="n">
        <v>12362.13</v>
      </c>
      <c r="G150" s="2" t="n">
        <f aca="false">F150/1000</f>
        <v>12.36213</v>
      </c>
      <c r="H150" s="0" t="n">
        <v>6752.83</v>
      </c>
      <c r="I150" s="2" t="n">
        <f aca="false">H150/1000</f>
        <v>6.75283</v>
      </c>
      <c r="J150" s="0" t="n">
        <v>57822.5</v>
      </c>
      <c r="K150" s="0" t="n">
        <v>312</v>
      </c>
    </row>
    <row r="151" customFormat="false" ht="12.75" hidden="false" customHeight="false" outlineLevel="0" collapsed="false">
      <c r="A151" s="0" t="n">
        <v>4779166</v>
      </c>
      <c r="B151" s="1" t="n">
        <f aca="false">A151/1000</f>
        <v>4779.166</v>
      </c>
      <c r="C151" s="1" t="n">
        <f aca="false">6371-B151</f>
        <v>1591.834</v>
      </c>
      <c r="D151" s="0" t="n">
        <v>4908.9</v>
      </c>
      <c r="E151" s="0" t="n">
        <f aca="false">D151/1000</f>
        <v>4.9089</v>
      </c>
      <c r="F151" s="0" t="n">
        <v>12320.07</v>
      </c>
      <c r="G151" s="2" t="n">
        <f aca="false">F151/1000</f>
        <v>12.32007</v>
      </c>
      <c r="H151" s="0" t="n">
        <v>6736.15</v>
      </c>
      <c r="I151" s="2" t="n">
        <f aca="false">H151/1000</f>
        <v>6.73615</v>
      </c>
      <c r="J151" s="0" t="n">
        <v>57822.5</v>
      </c>
      <c r="K151" s="0" t="n">
        <v>312</v>
      </c>
    </row>
    <row r="152" customFormat="false" ht="12.75" hidden="false" customHeight="false" outlineLevel="0" collapsed="false">
      <c r="A152" s="0" t="n">
        <v>4812000</v>
      </c>
      <c r="B152" s="1" t="n">
        <f aca="false">A152/1000</f>
        <v>4812</v>
      </c>
      <c r="C152" s="1" t="n">
        <f aca="false">6371-B152</f>
        <v>1559</v>
      </c>
      <c r="D152" s="0" t="n">
        <v>4891.43</v>
      </c>
      <c r="E152" s="0" t="n">
        <f aca="false">D152/1000</f>
        <v>4.89143</v>
      </c>
      <c r="F152" s="0" t="n">
        <v>12277.57</v>
      </c>
      <c r="G152" s="2" t="n">
        <f aca="false">F152/1000</f>
        <v>12.27757</v>
      </c>
      <c r="H152" s="0" t="n">
        <v>6719.3</v>
      </c>
      <c r="I152" s="2" t="n">
        <f aca="false">H152/1000</f>
        <v>6.7193</v>
      </c>
      <c r="J152" s="0" t="n">
        <v>57822.5</v>
      </c>
      <c r="K152" s="0" t="n">
        <v>312</v>
      </c>
    </row>
    <row r="153" customFormat="false" ht="12.75" hidden="false" customHeight="false" outlineLevel="0" collapsed="false">
      <c r="A153" s="0" t="n">
        <v>4844833</v>
      </c>
      <c r="B153" s="1" t="n">
        <f aca="false">A153/1000</f>
        <v>4844.833</v>
      </c>
      <c r="C153" s="1" t="n">
        <f aca="false">6371-B153</f>
        <v>1526.167</v>
      </c>
      <c r="D153" s="0" t="n">
        <v>4873.89</v>
      </c>
      <c r="E153" s="0" t="n">
        <f aca="false">D153/1000</f>
        <v>4.87389</v>
      </c>
      <c r="F153" s="0" t="n">
        <v>12234.59</v>
      </c>
      <c r="G153" s="2" t="n">
        <f aca="false">F153/1000</f>
        <v>12.23459</v>
      </c>
      <c r="H153" s="0" t="n">
        <v>6702.25</v>
      </c>
      <c r="I153" s="2" t="n">
        <f aca="false">H153/1000</f>
        <v>6.70225</v>
      </c>
      <c r="J153" s="0" t="n">
        <v>57822.5</v>
      </c>
      <c r="K153" s="0" t="n">
        <v>312</v>
      </c>
    </row>
    <row r="154" customFormat="false" ht="12.75" hidden="false" customHeight="false" outlineLevel="0" collapsed="false">
      <c r="A154" s="0" t="n">
        <v>4877666</v>
      </c>
      <c r="B154" s="1" t="n">
        <f aca="false">A154/1000</f>
        <v>4877.666</v>
      </c>
      <c r="C154" s="1" t="n">
        <f aca="false">6371-B154</f>
        <v>1493.334</v>
      </c>
      <c r="D154" s="0" t="n">
        <v>4856.26</v>
      </c>
      <c r="E154" s="0" t="n">
        <f aca="false">D154/1000</f>
        <v>4.85626</v>
      </c>
      <c r="F154" s="0" t="n">
        <v>12191.12</v>
      </c>
      <c r="G154" s="2" t="n">
        <f aca="false">F154/1000</f>
        <v>12.19112</v>
      </c>
      <c r="H154" s="0" t="n">
        <v>6685.01</v>
      </c>
      <c r="I154" s="2" t="n">
        <f aca="false">H154/1000</f>
        <v>6.68501</v>
      </c>
      <c r="J154" s="0" t="n">
        <v>57822.5</v>
      </c>
      <c r="K154" s="0" t="n">
        <v>312</v>
      </c>
    </row>
    <row r="155" customFormat="false" ht="12.75" hidden="false" customHeight="false" outlineLevel="0" collapsed="false">
      <c r="A155" s="0" t="n">
        <v>4910500</v>
      </c>
      <c r="B155" s="1" t="n">
        <f aca="false">A155/1000</f>
        <v>4910.5</v>
      </c>
      <c r="C155" s="1" t="n">
        <f aca="false">6371-B155</f>
        <v>1460.5</v>
      </c>
      <c r="D155" s="0" t="n">
        <v>4838.55</v>
      </c>
      <c r="E155" s="0" t="n">
        <f aca="false">D155/1000</f>
        <v>4.83855</v>
      </c>
      <c r="F155" s="0" t="n">
        <v>12147.14</v>
      </c>
      <c r="G155" s="2" t="n">
        <f aca="false">F155/1000</f>
        <v>12.14714</v>
      </c>
      <c r="H155" s="0" t="n">
        <v>6667.57</v>
      </c>
      <c r="I155" s="2" t="n">
        <f aca="false">H155/1000</f>
        <v>6.66757</v>
      </c>
      <c r="J155" s="0" t="n">
        <v>57822.5</v>
      </c>
      <c r="K155" s="0" t="n">
        <v>312</v>
      </c>
    </row>
    <row r="156" customFormat="false" ht="12.75" hidden="false" customHeight="false" outlineLevel="0" collapsed="false">
      <c r="A156" s="0" t="n">
        <v>4943333</v>
      </c>
      <c r="B156" s="1" t="n">
        <f aca="false">A156/1000</f>
        <v>4943.333</v>
      </c>
      <c r="C156" s="1" t="n">
        <f aca="false">6371-B156</f>
        <v>1427.667</v>
      </c>
      <c r="D156" s="0" t="n">
        <v>4820.75</v>
      </c>
      <c r="E156" s="0" t="n">
        <f aca="false">D156/1000</f>
        <v>4.82075</v>
      </c>
      <c r="F156" s="0" t="n">
        <v>12102.61</v>
      </c>
      <c r="G156" s="2" t="n">
        <f aca="false">F156/1000</f>
        <v>12.10261</v>
      </c>
      <c r="H156" s="0" t="n">
        <v>6649.91</v>
      </c>
      <c r="I156" s="2" t="n">
        <f aca="false">H156/1000</f>
        <v>6.64991</v>
      </c>
      <c r="J156" s="0" t="n">
        <v>57822.5</v>
      </c>
      <c r="K156" s="0" t="n">
        <v>312</v>
      </c>
    </row>
    <row r="157" customFormat="false" ht="12.75" hidden="false" customHeight="false" outlineLevel="0" collapsed="false">
      <c r="A157" s="0" t="n">
        <v>4976166</v>
      </c>
      <c r="B157" s="1" t="n">
        <f aca="false">A157/1000</f>
        <v>4976.166</v>
      </c>
      <c r="C157" s="1" t="n">
        <f aca="false">6371-B157</f>
        <v>1394.834</v>
      </c>
      <c r="D157" s="0" t="n">
        <v>4802.87</v>
      </c>
      <c r="E157" s="0" t="n">
        <f aca="false">D157/1000</f>
        <v>4.80287</v>
      </c>
      <c r="F157" s="0" t="n">
        <v>12057.53</v>
      </c>
      <c r="G157" s="2" t="n">
        <f aca="false">F157/1000</f>
        <v>12.05753</v>
      </c>
      <c r="H157" s="0" t="n">
        <v>6632.03</v>
      </c>
      <c r="I157" s="2" t="n">
        <f aca="false">H157/1000</f>
        <v>6.63203</v>
      </c>
      <c r="J157" s="0" t="n">
        <v>57822.5</v>
      </c>
      <c r="K157" s="0" t="n">
        <v>312</v>
      </c>
    </row>
    <row r="158" customFormat="false" ht="12.75" hidden="false" customHeight="false" outlineLevel="0" collapsed="false">
      <c r="A158" s="0" t="n">
        <v>5009000</v>
      </c>
      <c r="B158" s="1" t="n">
        <f aca="false">A158/1000</f>
        <v>5009</v>
      </c>
      <c r="C158" s="1" t="n">
        <f aca="false">6371-B158</f>
        <v>1362</v>
      </c>
      <c r="D158" s="0" t="n">
        <v>4784.9</v>
      </c>
      <c r="E158" s="0" t="n">
        <f aca="false">D158/1000</f>
        <v>4.7849</v>
      </c>
      <c r="F158" s="0" t="n">
        <v>12011.87</v>
      </c>
      <c r="G158" s="2" t="n">
        <f aca="false">F158/1000</f>
        <v>12.01187</v>
      </c>
      <c r="H158" s="0" t="n">
        <v>6613.93</v>
      </c>
      <c r="I158" s="2" t="n">
        <f aca="false">H158/1000</f>
        <v>6.61393</v>
      </c>
      <c r="J158" s="0" t="n">
        <v>57822.5</v>
      </c>
      <c r="K158" s="0" t="n">
        <v>312</v>
      </c>
    </row>
    <row r="159" customFormat="false" ht="12.75" hidden="false" customHeight="false" outlineLevel="0" collapsed="false">
      <c r="A159" s="0" t="n">
        <v>5041833</v>
      </c>
      <c r="B159" s="1" t="n">
        <f aca="false">A159/1000</f>
        <v>5041.833</v>
      </c>
      <c r="C159" s="1" t="n">
        <f aca="false">6371-B159</f>
        <v>1329.167</v>
      </c>
      <c r="D159" s="0" t="n">
        <v>4766.83</v>
      </c>
      <c r="E159" s="0" t="n">
        <f aca="false">D159/1000</f>
        <v>4.76683</v>
      </c>
      <c r="F159" s="0" t="n">
        <v>11965.6</v>
      </c>
      <c r="G159" s="2" t="n">
        <f aca="false">F159/1000</f>
        <v>11.9656</v>
      </c>
      <c r="H159" s="0" t="n">
        <v>6595.59</v>
      </c>
      <c r="I159" s="2" t="n">
        <f aca="false">H159/1000</f>
        <v>6.59559</v>
      </c>
      <c r="J159" s="0" t="n">
        <v>57822.5</v>
      </c>
      <c r="K159" s="0" t="n">
        <v>312</v>
      </c>
    </row>
    <row r="160" customFormat="false" ht="12.75" hidden="false" customHeight="false" outlineLevel="0" collapsed="false">
      <c r="A160" s="0" t="n">
        <v>5074666</v>
      </c>
      <c r="B160" s="1" t="n">
        <f aca="false">A160/1000</f>
        <v>5074.666</v>
      </c>
      <c r="C160" s="1" t="n">
        <f aca="false">6371-B160</f>
        <v>1296.334</v>
      </c>
      <c r="D160" s="0" t="n">
        <v>4748.67</v>
      </c>
      <c r="E160" s="0" t="n">
        <f aca="false">D160/1000</f>
        <v>4.74867</v>
      </c>
      <c r="F160" s="0" t="n">
        <v>11918.71</v>
      </c>
      <c r="G160" s="2" t="n">
        <f aca="false">F160/1000</f>
        <v>11.91871</v>
      </c>
      <c r="H160" s="0" t="n">
        <v>6577</v>
      </c>
      <c r="I160" s="2" t="n">
        <f aca="false">H160/1000</f>
        <v>6.577</v>
      </c>
      <c r="J160" s="0" t="n">
        <v>57822.5</v>
      </c>
      <c r="K160" s="0" t="n">
        <v>312</v>
      </c>
    </row>
    <row r="161" customFormat="false" ht="12.75" hidden="false" customHeight="false" outlineLevel="0" collapsed="false">
      <c r="A161" s="0" t="n">
        <v>5107500</v>
      </c>
      <c r="B161" s="1" t="n">
        <f aca="false">A161/1000</f>
        <v>5107.5</v>
      </c>
      <c r="C161" s="1" t="n">
        <f aca="false">6371-B161</f>
        <v>1263.5</v>
      </c>
      <c r="D161" s="0" t="n">
        <v>4730.42</v>
      </c>
      <c r="E161" s="0" t="n">
        <f aca="false">D161/1000</f>
        <v>4.73042</v>
      </c>
      <c r="F161" s="0" t="n">
        <v>11871.17</v>
      </c>
      <c r="G161" s="2" t="n">
        <f aca="false">F161/1000</f>
        <v>11.87117</v>
      </c>
      <c r="H161" s="0" t="n">
        <v>6558.17</v>
      </c>
      <c r="I161" s="2" t="n">
        <f aca="false">H161/1000</f>
        <v>6.55817</v>
      </c>
      <c r="J161" s="0" t="n">
        <v>57822.5</v>
      </c>
      <c r="K161" s="0" t="n">
        <v>312</v>
      </c>
    </row>
    <row r="162" customFormat="false" ht="12.75" hidden="false" customHeight="false" outlineLevel="0" collapsed="false">
      <c r="A162" s="0" t="n">
        <v>5140333</v>
      </c>
      <c r="B162" s="1" t="n">
        <f aca="false">A162/1000</f>
        <v>5140.333</v>
      </c>
      <c r="C162" s="1" t="n">
        <f aca="false">6371-B162</f>
        <v>1230.667</v>
      </c>
      <c r="D162" s="0" t="n">
        <v>4712.06</v>
      </c>
      <c r="E162" s="0" t="n">
        <f aca="false">D162/1000</f>
        <v>4.71206</v>
      </c>
      <c r="F162" s="0" t="n">
        <v>11822.96</v>
      </c>
      <c r="G162" s="2" t="n">
        <f aca="false">F162/1000</f>
        <v>11.82296</v>
      </c>
      <c r="H162" s="0" t="n">
        <v>6539.08</v>
      </c>
      <c r="I162" s="2" t="n">
        <f aca="false">H162/1000</f>
        <v>6.53908</v>
      </c>
      <c r="J162" s="0" t="n">
        <v>57822.5</v>
      </c>
      <c r="K162" s="0" t="n">
        <v>312</v>
      </c>
    </row>
    <row r="163" customFormat="false" ht="12.75" hidden="false" customHeight="false" outlineLevel="0" collapsed="false">
      <c r="A163" s="0" t="n">
        <v>5173166</v>
      </c>
      <c r="B163" s="1" t="n">
        <f aca="false">A163/1000</f>
        <v>5173.166</v>
      </c>
      <c r="C163" s="1" t="n">
        <f aca="false">6371-B163</f>
        <v>1197.834</v>
      </c>
      <c r="D163" s="0" t="n">
        <v>4693.6</v>
      </c>
      <c r="E163" s="0" t="n">
        <f aca="false">D163/1000</f>
        <v>4.6936</v>
      </c>
      <c r="F163" s="0" t="n">
        <v>11774.06</v>
      </c>
      <c r="G163" s="2" t="n">
        <f aca="false">F163/1000</f>
        <v>11.77406</v>
      </c>
      <c r="H163" s="0" t="n">
        <v>6519.73</v>
      </c>
      <c r="I163" s="2" t="n">
        <f aca="false">H163/1000</f>
        <v>6.51973</v>
      </c>
      <c r="J163" s="0" t="n">
        <v>57822.5</v>
      </c>
      <c r="K163" s="0" t="n">
        <v>312</v>
      </c>
    </row>
    <row r="164" customFormat="false" ht="12.75" hidden="false" customHeight="false" outlineLevel="0" collapsed="false">
      <c r="A164" s="0" t="n">
        <v>5206000</v>
      </c>
      <c r="B164" s="1" t="n">
        <f aca="false">A164/1000</f>
        <v>5206</v>
      </c>
      <c r="C164" s="1" t="n">
        <f aca="false">6371-B164</f>
        <v>1165</v>
      </c>
      <c r="D164" s="0" t="n">
        <v>4675.04</v>
      </c>
      <c r="E164" s="0" t="n">
        <f aca="false">D164/1000</f>
        <v>4.67504</v>
      </c>
      <c r="F164" s="0" t="n">
        <v>11724.45</v>
      </c>
      <c r="G164" s="2" t="n">
        <f aca="false">F164/1000</f>
        <v>11.72445</v>
      </c>
      <c r="H164" s="0" t="n">
        <v>6500.1</v>
      </c>
      <c r="I164" s="2" t="n">
        <f aca="false">H164/1000</f>
        <v>6.5001</v>
      </c>
      <c r="J164" s="0" t="n">
        <v>57822.5</v>
      </c>
      <c r="K164" s="0" t="n">
        <v>312</v>
      </c>
    </row>
    <row r="165" customFormat="false" ht="12.75" hidden="false" customHeight="false" outlineLevel="0" collapsed="false">
      <c r="A165" s="0" t="n">
        <v>5238833</v>
      </c>
      <c r="B165" s="1" t="n">
        <f aca="false">A165/1000</f>
        <v>5238.833</v>
      </c>
      <c r="C165" s="1" t="n">
        <f aca="false">6371-B165</f>
        <v>1132.167</v>
      </c>
      <c r="D165" s="0" t="n">
        <v>4656.37</v>
      </c>
      <c r="E165" s="0" t="n">
        <f aca="false">D165/1000</f>
        <v>4.65637</v>
      </c>
      <c r="F165" s="0" t="n">
        <v>11674.1</v>
      </c>
      <c r="G165" s="2" t="n">
        <f aca="false">F165/1000</f>
        <v>11.6741</v>
      </c>
      <c r="H165" s="0" t="n">
        <v>6480.19</v>
      </c>
      <c r="I165" s="2" t="n">
        <f aca="false">H165/1000</f>
        <v>6.48019</v>
      </c>
      <c r="J165" s="0" t="n">
        <v>57822.5</v>
      </c>
      <c r="K165" s="0" t="n">
        <v>312</v>
      </c>
    </row>
    <row r="166" customFormat="false" ht="12.75" hidden="false" customHeight="false" outlineLevel="0" collapsed="false">
      <c r="A166" s="0" t="n">
        <v>5271666</v>
      </c>
      <c r="B166" s="1" t="n">
        <f aca="false">A166/1000</f>
        <v>5271.666</v>
      </c>
      <c r="C166" s="1" t="n">
        <f aca="false">6371-B166</f>
        <v>1099.334</v>
      </c>
      <c r="D166" s="0" t="n">
        <v>4637.59</v>
      </c>
      <c r="E166" s="0" t="n">
        <f aca="false">D166/1000</f>
        <v>4.63759</v>
      </c>
      <c r="F166" s="0" t="n">
        <v>11623</v>
      </c>
      <c r="G166" s="2" t="n">
        <f aca="false">F166/1000</f>
        <v>11.623</v>
      </c>
      <c r="H166" s="0" t="n">
        <v>6459.99</v>
      </c>
      <c r="I166" s="2" t="n">
        <f aca="false">H166/1000</f>
        <v>6.45999</v>
      </c>
      <c r="J166" s="0" t="n">
        <v>57822.5</v>
      </c>
      <c r="K166" s="0" t="n">
        <v>312</v>
      </c>
    </row>
    <row r="167" customFormat="false" ht="12.75" hidden="false" customHeight="false" outlineLevel="0" collapsed="false">
      <c r="A167" s="0" t="n">
        <v>5304500</v>
      </c>
      <c r="B167" s="1" t="n">
        <f aca="false">A167/1000</f>
        <v>5304.5</v>
      </c>
      <c r="C167" s="1" t="n">
        <f aca="false">6371-B167</f>
        <v>1066.5</v>
      </c>
      <c r="D167" s="0" t="n">
        <v>4618.69</v>
      </c>
      <c r="E167" s="0" t="n">
        <f aca="false">D167/1000</f>
        <v>4.61869</v>
      </c>
      <c r="F167" s="0" t="n">
        <v>11571.12</v>
      </c>
      <c r="G167" s="2" t="n">
        <f aca="false">F167/1000</f>
        <v>11.57112</v>
      </c>
      <c r="H167" s="0" t="n">
        <v>6439.49</v>
      </c>
      <c r="I167" s="2" t="n">
        <f aca="false">H167/1000</f>
        <v>6.43949</v>
      </c>
      <c r="J167" s="0" t="n">
        <v>57822.5</v>
      </c>
      <c r="K167" s="0" t="n">
        <v>312</v>
      </c>
    </row>
    <row r="168" customFormat="false" ht="12.75" hidden="false" customHeight="false" outlineLevel="0" collapsed="false">
      <c r="A168" s="0" t="n">
        <v>5337333</v>
      </c>
      <c r="B168" s="1" t="n">
        <f aca="false">A168/1000</f>
        <v>5337.333</v>
      </c>
      <c r="C168" s="1" t="n">
        <f aca="false">6371-B168</f>
        <v>1033.667</v>
      </c>
      <c r="D168" s="0" t="n">
        <v>4599.68</v>
      </c>
      <c r="E168" s="0" t="n">
        <f aca="false">D168/1000</f>
        <v>4.59968</v>
      </c>
      <c r="F168" s="0" t="n">
        <v>11518.44</v>
      </c>
      <c r="G168" s="2" t="n">
        <f aca="false">F168/1000</f>
        <v>11.51844</v>
      </c>
      <c r="H168" s="0" t="n">
        <v>6418.69</v>
      </c>
      <c r="I168" s="2" t="n">
        <f aca="false">H168/1000</f>
        <v>6.41869</v>
      </c>
      <c r="J168" s="0" t="n">
        <v>57822.5</v>
      </c>
      <c r="K168" s="0" t="n">
        <v>312</v>
      </c>
    </row>
    <row r="169" customFormat="false" ht="12.75" hidden="false" customHeight="false" outlineLevel="0" collapsed="false">
      <c r="A169" s="0" t="n">
        <v>5370166</v>
      </c>
      <c r="B169" s="1" t="n">
        <f aca="false">A169/1000</f>
        <v>5370.166</v>
      </c>
      <c r="C169" s="1" t="n">
        <f aca="false">6371-B169</f>
        <v>1000.834</v>
      </c>
      <c r="D169" s="0" t="n">
        <v>4580.56</v>
      </c>
      <c r="E169" s="0" t="n">
        <f aca="false">D169/1000</f>
        <v>4.58056</v>
      </c>
      <c r="F169" s="0" t="n">
        <v>11464.94</v>
      </c>
      <c r="G169" s="2" t="n">
        <f aca="false">F169/1000</f>
        <v>11.46494</v>
      </c>
      <c r="H169" s="0" t="n">
        <v>6397.58</v>
      </c>
      <c r="I169" s="2" t="n">
        <f aca="false">H169/1000</f>
        <v>6.39758</v>
      </c>
      <c r="J169" s="0" t="n">
        <v>57822.5</v>
      </c>
      <c r="K169" s="0" t="n">
        <v>312</v>
      </c>
    </row>
    <row r="170" customFormat="false" ht="12.75" hidden="false" customHeight="false" outlineLevel="0" collapsed="false">
      <c r="A170" s="0" t="n">
        <v>5403000</v>
      </c>
      <c r="B170" s="1" t="n">
        <f aca="false">A170/1000</f>
        <v>5403</v>
      </c>
      <c r="C170" s="1" t="n">
        <f aca="false">6371-B170</f>
        <v>968</v>
      </c>
      <c r="D170" s="0" t="n">
        <v>4561.31</v>
      </c>
      <c r="E170" s="0" t="n">
        <f aca="false">D170/1000</f>
        <v>4.56131</v>
      </c>
      <c r="F170" s="0" t="n">
        <v>11410.59</v>
      </c>
      <c r="G170" s="2" t="n">
        <f aca="false">F170/1000</f>
        <v>11.41059</v>
      </c>
      <c r="H170" s="0" t="n">
        <v>6376.15</v>
      </c>
      <c r="I170" s="2" t="n">
        <f aca="false">H170/1000</f>
        <v>6.37615</v>
      </c>
      <c r="J170" s="0" t="n">
        <v>57822.5</v>
      </c>
      <c r="K170" s="0" t="n">
        <v>312</v>
      </c>
    </row>
    <row r="171" customFormat="false" ht="12.75" hidden="false" customHeight="false" outlineLevel="0" collapsed="false">
      <c r="A171" s="0" t="n">
        <v>5435833</v>
      </c>
      <c r="B171" s="1" t="n">
        <f aca="false">A171/1000</f>
        <v>5435.833</v>
      </c>
      <c r="C171" s="1" t="n">
        <f aca="false">6371-B171</f>
        <v>935.167</v>
      </c>
      <c r="D171" s="0" t="n">
        <v>4541.94</v>
      </c>
      <c r="E171" s="0" t="n">
        <f aca="false">D171/1000</f>
        <v>4.54194</v>
      </c>
      <c r="F171" s="0" t="n">
        <v>11355.38</v>
      </c>
      <c r="G171" s="2" t="n">
        <f aca="false">F171/1000</f>
        <v>11.35538</v>
      </c>
      <c r="H171" s="0" t="n">
        <v>6354.4</v>
      </c>
      <c r="I171" s="2" t="n">
        <f aca="false">H171/1000</f>
        <v>6.3544</v>
      </c>
      <c r="J171" s="0" t="n">
        <v>57822.5</v>
      </c>
      <c r="K171" s="0" t="n">
        <v>312</v>
      </c>
    </row>
    <row r="172" customFormat="false" ht="12.75" hidden="false" customHeight="false" outlineLevel="0" collapsed="false">
      <c r="A172" s="0" t="n">
        <v>5468666</v>
      </c>
      <c r="B172" s="1" t="n">
        <f aca="false">A172/1000</f>
        <v>5468.666</v>
      </c>
      <c r="C172" s="1" t="n">
        <f aca="false">6371-B172</f>
        <v>902.334</v>
      </c>
      <c r="D172" s="0" t="n">
        <v>4522.45</v>
      </c>
      <c r="E172" s="0" t="n">
        <f aca="false">D172/1000</f>
        <v>4.52245</v>
      </c>
      <c r="F172" s="0" t="n">
        <v>11299.28</v>
      </c>
      <c r="G172" s="2" t="n">
        <f aca="false">F172/1000</f>
        <v>11.29928</v>
      </c>
      <c r="H172" s="0" t="n">
        <v>6332.31</v>
      </c>
      <c r="I172" s="2" t="n">
        <f aca="false">H172/1000</f>
        <v>6.33231</v>
      </c>
      <c r="J172" s="0" t="n">
        <v>57822.5</v>
      </c>
      <c r="K172" s="0" t="n">
        <v>312</v>
      </c>
    </row>
    <row r="173" customFormat="false" ht="12.75" hidden="false" customHeight="false" outlineLevel="0" collapsed="false">
      <c r="A173" s="0" t="n">
        <v>5501500</v>
      </c>
      <c r="B173" s="1" t="n">
        <f aca="false">A173/1000</f>
        <v>5501.5</v>
      </c>
      <c r="C173" s="1" t="n">
        <f aca="false">6371-B173</f>
        <v>869.5</v>
      </c>
      <c r="D173" s="0" t="n">
        <v>4502.82</v>
      </c>
      <c r="E173" s="0" t="n">
        <f aca="false">D173/1000</f>
        <v>4.50282</v>
      </c>
      <c r="F173" s="0" t="n">
        <v>11242.27</v>
      </c>
      <c r="G173" s="2" t="n">
        <f aca="false">F173/1000</f>
        <v>11.24227</v>
      </c>
      <c r="H173" s="0" t="n">
        <v>6309.88</v>
      </c>
      <c r="I173" s="2" t="n">
        <f aca="false">H173/1000</f>
        <v>6.30988</v>
      </c>
      <c r="J173" s="0" t="n">
        <v>57822.5</v>
      </c>
      <c r="K173" s="0" t="n">
        <v>312</v>
      </c>
    </row>
    <row r="174" customFormat="false" ht="12.75" hidden="false" customHeight="false" outlineLevel="0" collapsed="false">
      <c r="A174" s="0" t="n">
        <v>5534333</v>
      </c>
      <c r="B174" s="1" t="n">
        <f aca="false">A174/1000</f>
        <v>5534.333</v>
      </c>
      <c r="C174" s="1" t="n">
        <f aca="false">6371-B174</f>
        <v>836.667</v>
      </c>
      <c r="D174" s="0" t="n">
        <v>4483.07</v>
      </c>
      <c r="E174" s="0" t="n">
        <f aca="false">D174/1000</f>
        <v>4.48307</v>
      </c>
      <c r="F174" s="0" t="n">
        <v>11184.33</v>
      </c>
      <c r="G174" s="2" t="n">
        <f aca="false">F174/1000</f>
        <v>11.18433</v>
      </c>
      <c r="H174" s="0" t="n">
        <v>6287.1</v>
      </c>
      <c r="I174" s="2" t="n">
        <f aca="false">H174/1000</f>
        <v>6.2871</v>
      </c>
      <c r="J174" s="0" t="n">
        <v>57822.5</v>
      </c>
      <c r="K174" s="0" t="n">
        <v>312</v>
      </c>
    </row>
    <row r="175" customFormat="false" ht="12.75" hidden="false" customHeight="false" outlineLevel="0" collapsed="false">
      <c r="A175" s="0" t="n">
        <v>5567166</v>
      </c>
      <c r="B175" s="1" t="n">
        <f aca="false">A175/1000</f>
        <v>5567.166</v>
      </c>
      <c r="C175" s="1" t="n">
        <f aca="false">6371-B175</f>
        <v>803.834</v>
      </c>
      <c r="D175" s="0" t="n">
        <v>4463.19</v>
      </c>
      <c r="E175" s="0" t="n">
        <f aca="false">D175/1000</f>
        <v>4.46319</v>
      </c>
      <c r="F175" s="0" t="n">
        <v>11125.44</v>
      </c>
      <c r="G175" s="2" t="n">
        <f aca="false">F175/1000</f>
        <v>11.12544</v>
      </c>
      <c r="H175" s="0" t="n">
        <v>6263.96</v>
      </c>
      <c r="I175" s="2" t="n">
        <f aca="false">H175/1000</f>
        <v>6.26396</v>
      </c>
      <c r="J175" s="0" t="n">
        <v>57822.5</v>
      </c>
      <c r="K175" s="0" t="n">
        <v>312</v>
      </c>
    </row>
    <row r="176" customFormat="false" ht="12.75" hidden="false" customHeight="false" outlineLevel="0" collapsed="false">
      <c r="A176" s="0" t="n">
        <v>5600000</v>
      </c>
      <c r="B176" s="1" t="n">
        <f aca="false">A176/1000</f>
        <v>5600</v>
      </c>
      <c r="C176" s="1" t="n">
        <f aca="false">6371-B176</f>
        <v>771</v>
      </c>
      <c r="D176" s="0" t="n">
        <v>4443.17</v>
      </c>
      <c r="E176" s="0" t="n">
        <f aca="false">D176/1000</f>
        <v>4.44317</v>
      </c>
      <c r="F176" s="0" t="n">
        <v>11065.57</v>
      </c>
      <c r="G176" s="2" t="n">
        <f aca="false">F176/1000</f>
        <v>11.06557</v>
      </c>
      <c r="H176" s="0" t="n">
        <v>6240.46</v>
      </c>
      <c r="I176" s="2" t="n">
        <f aca="false">H176/1000</f>
        <v>6.24046</v>
      </c>
      <c r="J176" s="0" t="n">
        <v>57822.5</v>
      </c>
      <c r="K176" s="0" t="n">
        <v>312</v>
      </c>
    </row>
    <row r="177" customFormat="false" ht="12.75" hidden="false" customHeight="false" outlineLevel="0" collapsed="false">
      <c r="A177" s="0" t="n">
        <v>5600001</v>
      </c>
      <c r="B177" s="1" t="n">
        <f aca="false">A177/1000</f>
        <v>5600.001</v>
      </c>
      <c r="C177" s="1" t="n">
        <f aca="false">6371-B177</f>
        <v>770.999</v>
      </c>
      <c r="D177" s="0" t="n">
        <v>4443.17</v>
      </c>
      <c r="E177" s="0" t="n">
        <f aca="false">D177/1000</f>
        <v>4.44317</v>
      </c>
      <c r="F177" s="0" t="n">
        <v>11065.56</v>
      </c>
      <c r="G177" s="2" t="n">
        <f aca="false">F177/1000</f>
        <v>11.06556</v>
      </c>
      <c r="H177" s="0" t="n">
        <v>6240.46</v>
      </c>
      <c r="I177" s="2" t="n">
        <f aca="false">H177/1000</f>
        <v>6.24046</v>
      </c>
      <c r="J177" s="0" t="n">
        <v>57822.5</v>
      </c>
      <c r="K177" s="0" t="n">
        <v>312</v>
      </c>
    </row>
    <row r="178" customFormat="false" ht="12.75" hidden="false" customHeight="false" outlineLevel="0" collapsed="false">
      <c r="A178" s="0" t="n">
        <v>5625250</v>
      </c>
      <c r="B178" s="1" t="n">
        <f aca="false">A178/1000</f>
        <v>5625.25</v>
      </c>
      <c r="C178" s="1" t="n">
        <f aca="false">6371-B178</f>
        <v>745.75</v>
      </c>
      <c r="D178" s="0" t="n">
        <v>4427.67</v>
      </c>
      <c r="E178" s="0" t="n">
        <f aca="false">D178/1000</f>
        <v>4.42767</v>
      </c>
      <c r="F178" s="0" t="n">
        <v>10987.05</v>
      </c>
      <c r="G178" s="2" t="n">
        <f aca="false">F178/1000</f>
        <v>10.98705</v>
      </c>
      <c r="H178" s="0" t="n">
        <v>6166.58</v>
      </c>
      <c r="I178" s="2" t="n">
        <f aca="false">H178/1000</f>
        <v>6.16658</v>
      </c>
      <c r="J178" s="0" t="n">
        <v>57822.5</v>
      </c>
      <c r="K178" s="0" t="n">
        <v>312</v>
      </c>
    </row>
    <row r="179" customFormat="false" ht="12.75" hidden="false" customHeight="false" outlineLevel="0" collapsed="false">
      <c r="A179" s="0" t="n">
        <v>5650500</v>
      </c>
      <c r="B179" s="1" t="n">
        <f aca="false">A179/1000</f>
        <v>5650.5</v>
      </c>
      <c r="C179" s="1" t="n">
        <f aca="false">6371-B179</f>
        <v>720.5</v>
      </c>
      <c r="D179" s="0" t="n">
        <v>4412.1</v>
      </c>
      <c r="E179" s="0" t="n">
        <f aca="false">D179/1000</f>
        <v>4.4121</v>
      </c>
      <c r="F179" s="0" t="n">
        <v>10908.5</v>
      </c>
      <c r="G179" s="2" t="n">
        <f aca="false">F179/1000</f>
        <v>10.9085</v>
      </c>
      <c r="H179" s="0" t="n">
        <v>6092.72</v>
      </c>
      <c r="I179" s="2" t="n">
        <f aca="false">H179/1000</f>
        <v>6.09272</v>
      </c>
      <c r="J179" s="0" t="n">
        <v>57822.5</v>
      </c>
      <c r="K179" s="0" t="n">
        <v>312</v>
      </c>
    </row>
    <row r="180" customFormat="false" ht="12.75" hidden="false" customHeight="false" outlineLevel="0" collapsed="false">
      <c r="A180" s="0" t="n">
        <v>5675750</v>
      </c>
      <c r="B180" s="1" t="n">
        <f aca="false">A180/1000</f>
        <v>5675.75</v>
      </c>
      <c r="C180" s="1" t="n">
        <f aca="false">6371-B180</f>
        <v>695.25</v>
      </c>
      <c r="D180" s="0" t="n">
        <v>4396.44</v>
      </c>
      <c r="E180" s="0" t="n">
        <f aca="false">D180/1000</f>
        <v>4.39644</v>
      </c>
      <c r="F180" s="0" t="n">
        <v>10829.91</v>
      </c>
      <c r="G180" s="2" t="n">
        <f aca="false">F180/1000</f>
        <v>10.82991</v>
      </c>
      <c r="H180" s="0" t="n">
        <v>6018.88</v>
      </c>
      <c r="I180" s="2" t="n">
        <f aca="false">H180/1000</f>
        <v>6.01888</v>
      </c>
      <c r="J180" s="0" t="n">
        <v>57822.5</v>
      </c>
      <c r="K180" s="0" t="n">
        <v>312</v>
      </c>
    </row>
    <row r="181" customFormat="false" ht="12.75" hidden="false" customHeight="false" outlineLevel="0" collapsed="false">
      <c r="A181" s="0" t="n">
        <v>5701000</v>
      </c>
      <c r="B181" s="1" t="n">
        <f aca="false">A181/1000</f>
        <v>5701</v>
      </c>
      <c r="C181" s="1" t="n">
        <f aca="false">6371-B181</f>
        <v>670</v>
      </c>
      <c r="D181" s="0" t="n">
        <v>4380.7</v>
      </c>
      <c r="E181" s="0" t="n">
        <f aca="false">D181/1000</f>
        <v>4.3807</v>
      </c>
      <c r="F181" s="0" t="n">
        <v>10751.28</v>
      </c>
      <c r="G181" s="2" t="n">
        <f aca="false">F181/1000</f>
        <v>10.75128</v>
      </c>
      <c r="H181" s="0" t="n">
        <v>5945.05</v>
      </c>
      <c r="I181" s="2" t="n">
        <f aca="false">H181/1000</f>
        <v>5.94505</v>
      </c>
      <c r="J181" s="0" t="n">
        <v>57822.5</v>
      </c>
      <c r="K181" s="0" t="n">
        <v>312</v>
      </c>
    </row>
    <row r="182" customFormat="false" ht="12.75" hidden="false" customHeight="false" outlineLevel="0" collapsed="false">
      <c r="A182" s="0" t="n">
        <v>5701000</v>
      </c>
      <c r="B182" s="1" t="n">
        <f aca="false">A182/1000</f>
        <v>5701</v>
      </c>
      <c r="C182" s="1" t="n">
        <f aca="false">6371-B182</f>
        <v>670</v>
      </c>
      <c r="D182" s="0" t="n">
        <v>3992.14</v>
      </c>
      <c r="E182" s="0" t="n">
        <f aca="false">D182/1000</f>
        <v>3.99214</v>
      </c>
      <c r="F182" s="0" t="n">
        <v>10266.24</v>
      </c>
      <c r="G182" s="2" t="n">
        <f aca="false">F182/1000</f>
        <v>10.26624</v>
      </c>
      <c r="H182" s="0" t="n">
        <v>5570.21</v>
      </c>
      <c r="I182" s="2" t="n">
        <f aca="false">H182/1000</f>
        <v>5.57021</v>
      </c>
      <c r="J182" s="0" t="n">
        <v>57822.5</v>
      </c>
      <c r="K182" s="0" t="n">
        <v>143</v>
      </c>
    </row>
    <row r="183" customFormat="false" ht="12.75" hidden="false" customHeight="false" outlineLevel="0" collapsed="false">
      <c r="A183" s="0" t="n">
        <v>5724334</v>
      </c>
      <c r="B183" s="1" t="n">
        <f aca="false">A183/1000</f>
        <v>5724.334</v>
      </c>
      <c r="C183" s="1" t="n">
        <f aca="false">6371-B183</f>
        <v>646.666</v>
      </c>
      <c r="D183" s="0" t="n">
        <v>3986.7</v>
      </c>
      <c r="E183" s="0" t="n">
        <f aca="false">D183/1000</f>
        <v>3.9867</v>
      </c>
      <c r="F183" s="0" t="n">
        <v>10230.1</v>
      </c>
      <c r="G183" s="2" t="n">
        <f aca="false">F183/1000</f>
        <v>10.2301</v>
      </c>
      <c r="H183" s="0" t="n">
        <v>5552.14</v>
      </c>
      <c r="I183" s="2" t="n">
        <f aca="false">H183/1000</f>
        <v>5.55214</v>
      </c>
      <c r="J183" s="0" t="n">
        <v>57822.5</v>
      </c>
      <c r="K183" s="0" t="n">
        <v>143</v>
      </c>
    </row>
    <row r="184" customFormat="false" ht="12.75" hidden="false" customHeight="false" outlineLevel="0" collapsed="false">
      <c r="A184" s="0" t="n">
        <v>5747666</v>
      </c>
      <c r="B184" s="1" t="n">
        <f aca="false">A184/1000</f>
        <v>5747.666</v>
      </c>
      <c r="C184" s="1" t="n">
        <f aca="false">6371-B184</f>
        <v>623.334</v>
      </c>
      <c r="D184" s="0" t="n">
        <v>3981.27</v>
      </c>
      <c r="E184" s="0" t="n">
        <f aca="false">D184/1000</f>
        <v>3.98127</v>
      </c>
      <c r="F184" s="0" t="n">
        <v>10193.96</v>
      </c>
      <c r="G184" s="2" t="n">
        <f aca="false">F184/1000</f>
        <v>10.19396</v>
      </c>
      <c r="H184" s="0" t="n">
        <v>5534.08</v>
      </c>
      <c r="I184" s="2" t="n">
        <f aca="false">H184/1000</f>
        <v>5.53408</v>
      </c>
      <c r="J184" s="0" t="n">
        <v>57822.5</v>
      </c>
      <c r="K184" s="0" t="n">
        <v>143</v>
      </c>
    </row>
    <row r="185" customFormat="false" ht="12.75" hidden="false" customHeight="false" outlineLevel="0" collapsed="false">
      <c r="A185" s="0" t="n">
        <v>5771000</v>
      </c>
      <c r="B185" s="1" t="n">
        <f aca="false">A185/1000</f>
        <v>5771</v>
      </c>
      <c r="C185" s="1" t="n">
        <f aca="false">6371-B185</f>
        <v>600</v>
      </c>
      <c r="D185" s="0" t="n">
        <v>3975.84</v>
      </c>
      <c r="E185" s="0" t="n">
        <f aca="false">D185/1000</f>
        <v>3.97584</v>
      </c>
      <c r="F185" s="0" t="n">
        <v>10157.82</v>
      </c>
      <c r="G185" s="2" t="n">
        <f aca="false">F185/1000</f>
        <v>10.15782</v>
      </c>
      <c r="H185" s="0" t="n">
        <v>5516.01</v>
      </c>
      <c r="I185" s="2" t="n">
        <f aca="false">H185/1000</f>
        <v>5.51601</v>
      </c>
      <c r="J185" s="0" t="n">
        <v>57822.5</v>
      </c>
      <c r="K185" s="0" t="n">
        <v>143</v>
      </c>
    </row>
    <row r="186" customFormat="false" ht="12.75" hidden="false" customHeight="false" outlineLevel="0" collapsed="false">
      <c r="A186" s="0" t="n">
        <v>5771000</v>
      </c>
      <c r="B186" s="1" t="n">
        <f aca="false">A186/1000</f>
        <v>5771</v>
      </c>
      <c r="C186" s="1" t="n">
        <f aca="false">6371-B186</f>
        <v>600</v>
      </c>
      <c r="D186" s="0" t="n">
        <v>3975.84</v>
      </c>
      <c r="E186" s="0" t="n">
        <f aca="false">D186/1000</f>
        <v>3.97584</v>
      </c>
      <c r="F186" s="0" t="n">
        <v>10157.83</v>
      </c>
      <c r="G186" s="2" t="n">
        <f aca="false">F186/1000</f>
        <v>10.15783</v>
      </c>
      <c r="H186" s="0" t="n">
        <v>5516</v>
      </c>
      <c r="I186" s="2" t="n">
        <f aca="false">H186/1000</f>
        <v>5.516</v>
      </c>
      <c r="J186" s="0" t="n">
        <v>57822.5</v>
      </c>
      <c r="K186" s="0" t="n">
        <v>143</v>
      </c>
    </row>
    <row r="187" customFormat="false" ht="12.75" hidden="false" customHeight="false" outlineLevel="0" collapsed="false">
      <c r="A187" s="0" t="n">
        <v>5796000</v>
      </c>
      <c r="B187" s="1" t="n">
        <f aca="false">A187/1000</f>
        <v>5796</v>
      </c>
      <c r="C187" s="1" t="n">
        <f aca="false">6371-B187</f>
        <v>575</v>
      </c>
      <c r="D187" s="0" t="n">
        <v>3944.33</v>
      </c>
      <c r="E187" s="0" t="n">
        <f aca="false">D187/1000</f>
        <v>3.94433</v>
      </c>
      <c r="F187" s="0" t="n">
        <v>10029.84</v>
      </c>
      <c r="G187" s="2" t="n">
        <f aca="false">F187/1000</f>
        <v>10.02984</v>
      </c>
      <c r="H187" s="0" t="n">
        <v>5443.07</v>
      </c>
      <c r="I187" s="2" t="n">
        <f aca="false">H187/1000</f>
        <v>5.44307</v>
      </c>
      <c r="J187" s="0" t="n">
        <v>57822.5</v>
      </c>
      <c r="K187" s="0" t="n">
        <v>143</v>
      </c>
    </row>
    <row r="188" customFormat="false" ht="12.75" hidden="false" customHeight="false" outlineLevel="0" collapsed="false">
      <c r="A188" s="0" t="n">
        <v>5821000</v>
      </c>
      <c r="B188" s="1" t="n">
        <f aca="false">A188/1000</f>
        <v>5821</v>
      </c>
      <c r="C188" s="1" t="n">
        <f aca="false">6371-B188</f>
        <v>550</v>
      </c>
      <c r="D188" s="0" t="n">
        <v>3912.82</v>
      </c>
      <c r="E188" s="0" t="n">
        <f aca="false">D188/1000</f>
        <v>3.91282</v>
      </c>
      <c r="F188" s="0" t="n">
        <v>9901.85</v>
      </c>
      <c r="G188" s="2" t="n">
        <f aca="false">F188/1000</f>
        <v>9.90185</v>
      </c>
      <c r="H188" s="0" t="n">
        <v>5370.14</v>
      </c>
      <c r="I188" s="2" t="n">
        <f aca="false">H188/1000</f>
        <v>5.37014</v>
      </c>
      <c r="J188" s="0" t="n">
        <v>57822.5</v>
      </c>
      <c r="K188" s="0" t="n">
        <v>143</v>
      </c>
    </row>
    <row r="189" customFormat="false" ht="12.75" hidden="false" customHeight="false" outlineLevel="0" collapsed="false">
      <c r="A189" s="0" t="n">
        <v>5846000</v>
      </c>
      <c r="B189" s="1" t="n">
        <f aca="false">A189/1000</f>
        <v>5846</v>
      </c>
      <c r="C189" s="1" t="n">
        <f aca="false">6371-B189</f>
        <v>525</v>
      </c>
      <c r="D189" s="0" t="n">
        <v>3881.31</v>
      </c>
      <c r="E189" s="0" t="n">
        <f aca="false">D189/1000</f>
        <v>3.88131</v>
      </c>
      <c r="F189" s="0" t="n">
        <v>9773.87</v>
      </c>
      <c r="G189" s="2" t="n">
        <f aca="false">F189/1000</f>
        <v>9.77387</v>
      </c>
      <c r="H189" s="0" t="n">
        <v>5297.21</v>
      </c>
      <c r="I189" s="2" t="n">
        <f aca="false">H189/1000</f>
        <v>5.29721</v>
      </c>
      <c r="J189" s="0" t="n">
        <v>57822.5</v>
      </c>
      <c r="K189" s="0" t="n">
        <v>143</v>
      </c>
    </row>
    <row r="190" customFormat="false" ht="12.75" hidden="false" customHeight="false" outlineLevel="0" collapsed="false">
      <c r="A190" s="0" t="n">
        <v>5871000</v>
      </c>
      <c r="B190" s="1" t="n">
        <f aca="false">A190/1000</f>
        <v>5871</v>
      </c>
      <c r="C190" s="1" t="n">
        <f aca="false">6371-B190</f>
        <v>500</v>
      </c>
      <c r="D190" s="0" t="n">
        <v>3849.8</v>
      </c>
      <c r="E190" s="0" t="n">
        <f aca="false">D190/1000</f>
        <v>3.8498</v>
      </c>
      <c r="F190" s="0" t="n">
        <v>9645.88</v>
      </c>
      <c r="G190" s="2" t="n">
        <f aca="false">F190/1000</f>
        <v>9.64588</v>
      </c>
      <c r="H190" s="0" t="n">
        <v>5224.28</v>
      </c>
      <c r="I190" s="2" t="n">
        <f aca="false">H190/1000</f>
        <v>5.22428</v>
      </c>
      <c r="J190" s="0" t="n">
        <v>57822.5</v>
      </c>
      <c r="K190" s="0" t="n">
        <v>143</v>
      </c>
    </row>
    <row r="191" customFormat="false" ht="12.75" hidden="false" customHeight="false" outlineLevel="0" collapsed="false">
      <c r="A191" s="0" t="n">
        <v>5896000</v>
      </c>
      <c r="B191" s="1" t="n">
        <f aca="false">A191/1000</f>
        <v>5896</v>
      </c>
      <c r="C191" s="1" t="n">
        <f aca="false">6371-B191</f>
        <v>475</v>
      </c>
      <c r="D191" s="0" t="n">
        <v>3818.29</v>
      </c>
      <c r="E191" s="0" t="n">
        <f aca="false">D191/1000</f>
        <v>3.81829</v>
      </c>
      <c r="F191" s="0" t="n">
        <v>9517.89</v>
      </c>
      <c r="G191" s="2" t="n">
        <f aca="false">F191/1000</f>
        <v>9.51789</v>
      </c>
      <c r="H191" s="0" t="n">
        <v>5151.35</v>
      </c>
      <c r="I191" s="2" t="n">
        <f aca="false">H191/1000</f>
        <v>5.15135</v>
      </c>
      <c r="J191" s="0" t="n">
        <v>57822.5</v>
      </c>
      <c r="K191" s="0" t="n">
        <v>143</v>
      </c>
    </row>
    <row r="192" customFormat="false" ht="12.75" hidden="false" customHeight="false" outlineLevel="0" collapsed="false">
      <c r="A192" s="0" t="n">
        <v>5921000</v>
      </c>
      <c r="B192" s="1" t="n">
        <f aca="false">A192/1000</f>
        <v>5921</v>
      </c>
      <c r="C192" s="1" t="n">
        <f aca="false">6371-B192</f>
        <v>450</v>
      </c>
      <c r="D192" s="0" t="n">
        <v>3786.78</v>
      </c>
      <c r="E192" s="0" t="n">
        <f aca="false">D192/1000</f>
        <v>3.78678</v>
      </c>
      <c r="F192" s="0" t="n">
        <v>9389.9</v>
      </c>
      <c r="G192" s="2" t="n">
        <f aca="false">F192/1000</f>
        <v>9.3899</v>
      </c>
      <c r="H192" s="0" t="n">
        <v>5078.42</v>
      </c>
      <c r="I192" s="2" t="n">
        <f aca="false">H192/1000</f>
        <v>5.07842</v>
      </c>
      <c r="J192" s="0" t="n">
        <v>57822.5</v>
      </c>
      <c r="K192" s="0" t="n">
        <v>143</v>
      </c>
    </row>
    <row r="193" customFormat="false" ht="12.75" hidden="false" customHeight="false" outlineLevel="0" collapsed="false">
      <c r="A193" s="0" t="n">
        <v>5946000</v>
      </c>
      <c r="B193" s="1" t="n">
        <f aca="false">A193/1000</f>
        <v>5946</v>
      </c>
      <c r="C193" s="1" t="n">
        <f aca="false">6371-B193</f>
        <v>425</v>
      </c>
      <c r="D193" s="0" t="n">
        <v>3755.27</v>
      </c>
      <c r="E193" s="0" t="n">
        <f aca="false">D193/1000</f>
        <v>3.75527</v>
      </c>
      <c r="F193" s="0" t="n">
        <v>9261.91</v>
      </c>
      <c r="G193" s="2" t="n">
        <f aca="false">F193/1000</f>
        <v>9.26191</v>
      </c>
      <c r="H193" s="0" t="n">
        <v>5005.49</v>
      </c>
      <c r="I193" s="2" t="n">
        <f aca="false">H193/1000</f>
        <v>5.00549</v>
      </c>
      <c r="J193" s="0" t="n">
        <v>57822.5</v>
      </c>
      <c r="K193" s="0" t="n">
        <v>143</v>
      </c>
    </row>
    <row r="194" customFormat="false" ht="12.75" hidden="false" customHeight="false" outlineLevel="0" collapsed="false">
      <c r="A194" s="0" t="n">
        <v>5971000</v>
      </c>
      <c r="B194" s="1" t="n">
        <f aca="false">A194/1000</f>
        <v>5971</v>
      </c>
      <c r="C194" s="1" t="n">
        <f aca="false">6371-B194</f>
        <v>400</v>
      </c>
      <c r="D194" s="0" t="n">
        <v>3723.76</v>
      </c>
      <c r="E194" s="0" t="n">
        <f aca="false">D194/1000</f>
        <v>3.72376</v>
      </c>
      <c r="F194" s="0" t="n">
        <v>9133.92</v>
      </c>
      <c r="G194" s="2" t="n">
        <f aca="false">F194/1000</f>
        <v>9.13392</v>
      </c>
      <c r="H194" s="0" t="n">
        <v>4932.56</v>
      </c>
      <c r="I194" s="2" t="n">
        <f aca="false">H194/1000</f>
        <v>4.93256</v>
      </c>
      <c r="J194" s="0" t="n">
        <v>57822.5</v>
      </c>
      <c r="K194" s="0" t="n">
        <v>143</v>
      </c>
    </row>
    <row r="195" customFormat="false" ht="12.75" hidden="false" customHeight="false" outlineLevel="0" collapsed="false">
      <c r="A195" s="0" t="n">
        <v>5971000</v>
      </c>
      <c r="B195" s="1" t="n">
        <f aca="false">A195/1000</f>
        <v>5971</v>
      </c>
      <c r="C195" s="1" t="n">
        <f aca="false">6371-B195</f>
        <v>400</v>
      </c>
      <c r="D195" s="0" t="n">
        <v>3543.26</v>
      </c>
      <c r="E195" s="0" t="n">
        <f aca="false">D195/1000</f>
        <v>3.54326</v>
      </c>
      <c r="F195" s="0" t="n">
        <v>8905.24</v>
      </c>
      <c r="G195" s="2" t="n">
        <f aca="false">F195/1000</f>
        <v>8.90524</v>
      </c>
      <c r="H195" s="0" t="n">
        <v>4769.9</v>
      </c>
      <c r="I195" s="2" t="n">
        <f aca="false">H195/1000</f>
        <v>4.7699</v>
      </c>
      <c r="J195" s="0" t="n">
        <v>57822.5</v>
      </c>
      <c r="K195" s="0" t="n">
        <v>143</v>
      </c>
    </row>
    <row r="196" customFormat="false" ht="12.75" hidden="false" customHeight="false" outlineLevel="0" collapsed="false">
      <c r="A196" s="0" t="n">
        <v>5993500</v>
      </c>
      <c r="B196" s="1" t="n">
        <f aca="false">A196/1000</f>
        <v>5993.5</v>
      </c>
      <c r="C196" s="1" t="n">
        <f aca="false">6371-B196</f>
        <v>377.5</v>
      </c>
      <c r="D196" s="0" t="n">
        <v>3529.82</v>
      </c>
      <c r="E196" s="0" t="n">
        <f aca="false">D196/1000</f>
        <v>3.52982</v>
      </c>
      <c r="F196" s="0" t="n">
        <v>8861.95</v>
      </c>
      <c r="G196" s="2" t="n">
        <f aca="false">F196/1000</f>
        <v>8.86195</v>
      </c>
      <c r="H196" s="0" t="n">
        <v>4754.15</v>
      </c>
      <c r="I196" s="2" t="n">
        <f aca="false">H196/1000</f>
        <v>4.75415</v>
      </c>
      <c r="J196" s="0" t="n">
        <v>57822.5</v>
      </c>
      <c r="K196" s="0" t="n">
        <v>143</v>
      </c>
    </row>
    <row r="197" customFormat="false" ht="12.75" hidden="false" customHeight="false" outlineLevel="0" collapsed="false">
      <c r="A197" s="0" t="n">
        <v>6016000</v>
      </c>
      <c r="B197" s="1" t="n">
        <f aca="false">A197/1000</f>
        <v>6016</v>
      </c>
      <c r="C197" s="1" t="n">
        <f aca="false">6371-B197</f>
        <v>355</v>
      </c>
      <c r="D197" s="0" t="n">
        <v>3516.39</v>
      </c>
      <c r="E197" s="0" t="n">
        <f aca="false">D197/1000</f>
        <v>3.51639</v>
      </c>
      <c r="F197" s="0" t="n">
        <v>8818.67</v>
      </c>
      <c r="G197" s="2" t="n">
        <f aca="false">F197/1000</f>
        <v>8.81867</v>
      </c>
      <c r="H197" s="0" t="n">
        <v>4738.4</v>
      </c>
      <c r="I197" s="2" t="n">
        <f aca="false">H197/1000</f>
        <v>4.7384</v>
      </c>
      <c r="J197" s="0" t="n">
        <v>57822.5</v>
      </c>
      <c r="K197" s="0" t="n">
        <v>143</v>
      </c>
    </row>
    <row r="198" customFormat="false" ht="12.75" hidden="false" customHeight="false" outlineLevel="0" collapsed="false">
      <c r="A198" s="0" t="n">
        <v>6038500</v>
      </c>
      <c r="B198" s="1" t="n">
        <f aca="false">A198/1000</f>
        <v>6038.5</v>
      </c>
      <c r="C198" s="1" t="n">
        <f aca="false">6371-B198</f>
        <v>332.5</v>
      </c>
      <c r="D198" s="0" t="n">
        <v>3502.95</v>
      </c>
      <c r="E198" s="0" t="n">
        <f aca="false">D198/1000</f>
        <v>3.50295</v>
      </c>
      <c r="F198" s="0" t="n">
        <v>8775.38</v>
      </c>
      <c r="G198" s="2" t="n">
        <f aca="false">F198/1000</f>
        <v>8.77538</v>
      </c>
      <c r="H198" s="0" t="n">
        <v>4722.65</v>
      </c>
      <c r="I198" s="2" t="n">
        <f aca="false">H198/1000</f>
        <v>4.72265</v>
      </c>
      <c r="J198" s="0" t="n">
        <v>57822.5</v>
      </c>
      <c r="K198" s="0" t="n">
        <v>143</v>
      </c>
    </row>
    <row r="199" customFormat="false" ht="12.75" hidden="false" customHeight="false" outlineLevel="0" collapsed="false">
      <c r="A199" s="0" t="n">
        <v>6061000</v>
      </c>
      <c r="B199" s="1" t="n">
        <f aca="false">A199/1000</f>
        <v>6061</v>
      </c>
      <c r="C199" s="1" t="n">
        <f aca="false">6371-B199</f>
        <v>310</v>
      </c>
      <c r="D199" s="0" t="n">
        <v>3489.51</v>
      </c>
      <c r="E199" s="0" t="n">
        <f aca="false">D199/1000</f>
        <v>3.48951</v>
      </c>
      <c r="F199" s="0" t="n">
        <v>8732.09</v>
      </c>
      <c r="G199" s="2" t="n">
        <f aca="false">F199/1000</f>
        <v>8.73209</v>
      </c>
      <c r="H199" s="0" t="n">
        <v>4706.9</v>
      </c>
      <c r="I199" s="2" t="n">
        <f aca="false">H199/1000</f>
        <v>4.7069</v>
      </c>
      <c r="J199" s="0" t="n">
        <v>57822.5</v>
      </c>
      <c r="K199" s="0" t="n">
        <v>143</v>
      </c>
    </row>
    <row r="200" customFormat="false" ht="12.75" hidden="false" customHeight="false" outlineLevel="0" collapsed="false">
      <c r="A200" s="0" t="n">
        <v>6083500</v>
      </c>
      <c r="B200" s="1" t="n">
        <f aca="false">A200/1000</f>
        <v>6083.5</v>
      </c>
      <c r="C200" s="1" t="n">
        <f aca="false">6371-B200</f>
        <v>287.5</v>
      </c>
      <c r="D200" s="0" t="n">
        <v>3476.08</v>
      </c>
      <c r="E200" s="0" t="n">
        <f aca="false">D200/1000</f>
        <v>3.47608</v>
      </c>
      <c r="F200" s="0" t="n">
        <v>8688.81</v>
      </c>
      <c r="G200" s="2" t="n">
        <f aca="false">F200/1000</f>
        <v>8.68881</v>
      </c>
      <c r="H200" s="0" t="n">
        <v>4691.15</v>
      </c>
      <c r="I200" s="2" t="n">
        <f aca="false">H200/1000</f>
        <v>4.69115</v>
      </c>
      <c r="J200" s="0" t="n">
        <v>57822.5</v>
      </c>
      <c r="K200" s="0" t="n">
        <v>143</v>
      </c>
    </row>
    <row r="201" customFormat="false" ht="12.75" hidden="false" customHeight="false" outlineLevel="0" collapsed="false">
      <c r="A201" s="0" t="n">
        <v>6106000</v>
      </c>
      <c r="B201" s="1" t="n">
        <f aca="false">A201/1000</f>
        <v>6106</v>
      </c>
      <c r="C201" s="1" t="n">
        <f aca="false">6371-B201</f>
        <v>265</v>
      </c>
      <c r="D201" s="0" t="n">
        <v>3462.64</v>
      </c>
      <c r="E201" s="0" t="n">
        <f aca="false">D201/1000</f>
        <v>3.46264</v>
      </c>
      <c r="F201" s="0" t="n">
        <v>8645.52</v>
      </c>
      <c r="G201" s="2" t="n">
        <f aca="false">F201/1000</f>
        <v>8.64552</v>
      </c>
      <c r="H201" s="0" t="n">
        <v>4675.4</v>
      </c>
      <c r="I201" s="2" t="n">
        <f aca="false">H201/1000</f>
        <v>4.6754</v>
      </c>
      <c r="J201" s="0" t="n">
        <v>57822.5</v>
      </c>
      <c r="K201" s="0" t="n">
        <v>143</v>
      </c>
    </row>
    <row r="202" customFormat="false" ht="12.75" hidden="false" customHeight="false" outlineLevel="0" collapsed="false">
      <c r="A202" s="0" t="n">
        <v>6128500</v>
      </c>
      <c r="B202" s="1" t="n">
        <f aca="false">A202/1000</f>
        <v>6128.5</v>
      </c>
      <c r="C202" s="1" t="n">
        <f aca="false">6371-B202</f>
        <v>242.5</v>
      </c>
      <c r="D202" s="0" t="n">
        <v>3449.21</v>
      </c>
      <c r="E202" s="0" t="n">
        <f aca="false">D202/1000</f>
        <v>3.44921</v>
      </c>
      <c r="F202" s="0" t="n">
        <v>8602.23</v>
      </c>
      <c r="G202" s="2" t="n">
        <f aca="false">F202/1000</f>
        <v>8.60223</v>
      </c>
      <c r="H202" s="0" t="n">
        <v>4659.65</v>
      </c>
      <c r="I202" s="2" t="n">
        <f aca="false">H202/1000</f>
        <v>4.65965</v>
      </c>
      <c r="J202" s="0" t="n">
        <v>57822.5</v>
      </c>
      <c r="K202" s="0" t="n">
        <v>143</v>
      </c>
    </row>
    <row r="203" customFormat="false" ht="12.75" hidden="false" customHeight="false" outlineLevel="0" collapsed="false">
      <c r="A203" s="0" t="n">
        <v>6151000</v>
      </c>
      <c r="B203" s="1" t="n">
        <f aca="false">A203/1000</f>
        <v>6151</v>
      </c>
      <c r="C203" s="1" t="n">
        <f aca="false">6371-B203</f>
        <v>220</v>
      </c>
      <c r="D203" s="0" t="n">
        <v>3435.77</v>
      </c>
      <c r="E203" s="0" t="n">
        <f aca="false">D203/1000</f>
        <v>3.43577</v>
      </c>
      <c r="F203" s="0" t="n">
        <v>8558.95</v>
      </c>
      <c r="G203" s="2" t="n">
        <f aca="false">F203/1000</f>
        <v>8.55895</v>
      </c>
      <c r="H203" s="0" t="n">
        <v>4643.9</v>
      </c>
      <c r="I203" s="2" t="n">
        <f aca="false">H203/1000</f>
        <v>4.6439</v>
      </c>
      <c r="J203" s="0" t="n">
        <v>57822.5</v>
      </c>
      <c r="K203" s="0" t="n">
        <v>143</v>
      </c>
    </row>
    <row r="204" customFormat="false" ht="12.75" hidden="false" customHeight="false" outlineLevel="0" collapsed="false">
      <c r="A204" s="0" t="n">
        <v>6151000</v>
      </c>
      <c r="B204" s="1" t="n">
        <f aca="false">A204/1000</f>
        <v>6151</v>
      </c>
      <c r="C204" s="1" t="n">
        <f aca="false">6371-B204</f>
        <v>220</v>
      </c>
      <c r="D204" s="0" t="n">
        <v>3359.5</v>
      </c>
      <c r="E204" s="0" t="n">
        <f aca="false">D204/1000</f>
        <v>3.3595</v>
      </c>
      <c r="F204" s="0" t="n">
        <v>7989.71</v>
      </c>
      <c r="G204" s="2" t="n">
        <f aca="false">F204/1000</f>
        <v>7.98971</v>
      </c>
      <c r="H204" s="0" t="n">
        <v>4418.92</v>
      </c>
      <c r="I204" s="2" t="n">
        <f aca="false">H204/1000</f>
        <v>4.41892</v>
      </c>
      <c r="J204" s="0" t="n">
        <v>57823</v>
      </c>
      <c r="K204" s="0" t="n">
        <v>80</v>
      </c>
    </row>
    <row r="205" customFormat="false" ht="12.75" hidden="false" customHeight="false" outlineLevel="0" collapsed="false">
      <c r="A205" s="0" t="n">
        <v>6174334</v>
      </c>
      <c r="B205" s="1" t="n">
        <f aca="false">A205/1000</f>
        <v>6174.334</v>
      </c>
      <c r="C205" s="1" t="n">
        <f aca="false">6371-B205</f>
        <v>196.666</v>
      </c>
      <c r="D205" s="0" t="n">
        <v>3362.03</v>
      </c>
      <c r="E205" s="0" t="n">
        <f aca="false">D205/1000</f>
        <v>3.36203</v>
      </c>
      <c r="F205" s="0" t="n">
        <v>8004.13</v>
      </c>
      <c r="G205" s="2" t="n">
        <f aca="false">F205/1000</f>
        <v>8.00413</v>
      </c>
      <c r="H205" s="0" t="n">
        <v>4427.52</v>
      </c>
      <c r="I205" s="2" t="n">
        <f aca="false">H205/1000</f>
        <v>4.42752</v>
      </c>
      <c r="J205" s="0" t="n">
        <v>57823</v>
      </c>
      <c r="K205" s="0" t="n">
        <v>80</v>
      </c>
    </row>
    <row r="206" customFormat="false" ht="12.75" hidden="false" customHeight="false" outlineLevel="0" collapsed="false">
      <c r="A206" s="0" t="n">
        <v>6197666</v>
      </c>
      <c r="B206" s="1" t="n">
        <f aca="false">A206/1000</f>
        <v>6197.666</v>
      </c>
      <c r="C206" s="1" t="n">
        <f aca="false">6371-B206</f>
        <v>173.334</v>
      </c>
      <c r="D206" s="0" t="n">
        <v>3364.57</v>
      </c>
      <c r="E206" s="0" t="n">
        <f aca="false">D206/1000</f>
        <v>3.36457</v>
      </c>
      <c r="F206" s="0" t="n">
        <v>8018.55</v>
      </c>
      <c r="G206" s="2" t="n">
        <f aca="false">F206/1000</f>
        <v>8.01855</v>
      </c>
      <c r="H206" s="0" t="n">
        <v>4436.12</v>
      </c>
      <c r="I206" s="2" t="n">
        <f aca="false">H206/1000</f>
        <v>4.43612</v>
      </c>
      <c r="J206" s="0" t="n">
        <v>57823</v>
      </c>
      <c r="K206" s="0" t="n">
        <v>80</v>
      </c>
    </row>
    <row r="207" customFormat="false" ht="12.75" hidden="false" customHeight="false" outlineLevel="0" collapsed="false">
      <c r="A207" s="0" t="n">
        <v>6221000</v>
      </c>
      <c r="B207" s="1" t="n">
        <f aca="false">A207/1000</f>
        <v>6221</v>
      </c>
      <c r="C207" s="1" t="n">
        <f aca="false">6371-B207</f>
        <v>150</v>
      </c>
      <c r="D207" s="0" t="n">
        <v>3367.1</v>
      </c>
      <c r="E207" s="0" t="n">
        <f aca="false">D207/1000</f>
        <v>3.3671</v>
      </c>
      <c r="F207" s="0" t="n">
        <v>8032.98</v>
      </c>
      <c r="G207" s="2" t="n">
        <f aca="false">F207/1000</f>
        <v>8.03298</v>
      </c>
      <c r="H207" s="0" t="n">
        <v>4444.72</v>
      </c>
      <c r="I207" s="2" t="n">
        <f aca="false">H207/1000</f>
        <v>4.44472</v>
      </c>
      <c r="J207" s="0" t="n">
        <v>57823</v>
      </c>
      <c r="K207" s="0" t="n">
        <v>80</v>
      </c>
    </row>
    <row r="208" customFormat="false" ht="12.75" hidden="false" customHeight="false" outlineLevel="0" collapsed="false">
      <c r="A208" s="0" t="n">
        <v>6244334</v>
      </c>
      <c r="B208" s="1" t="n">
        <f aca="false">A208/1000</f>
        <v>6244.334</v>
      </c>
      <c r="C208" s="1" t="n">
        <f aca="false">6371-B208</f>
        <v>126.666</v>
      </c>
      <c r="D208" s="0" t="n">
        <v>3369.64</v>
      </c>
      <c r="E208" s="0" t="n">
        <f aca="false">D208/1000</f>
        <v>3.36964</v>
      </c>
      <c r="F208" s="0" t="n">
        <v>8047.4</v>
      </c>
      <c r="G208" s="2" t="n">
        <f aca="false">F208/1000</f>
        <v>8.0474</v>
      </c>
      <c r="H208" s="0" t="n">
        <v>4453.32</v>
      </c>
      <c r="I208" s="2" t="n">
        <f aca="false">H208/1000</f>
        <v>4.45332</v>
      </c>
      <c r="J208" s="0" t="n">
        <v>57823</v>
      </c>
      <c r="K208" s="0" t="n">
        <v>80</v>
      </c>
    </row>
    <row r="209" customFormat="false" ht="12.75" hidden="false" customHeight="false" outlineLevel="0" collapsed="false">
      <c r="A209" s="0" t="n">
        <v>6267666</v>
      </c>
      <c r="B209" s="1" t="n">
        <f aca="false">A209/1000</f>
        <v>6267.666</v>
      </c>
      <c r="C209" s="1" t="n">
        <f aca="false">6371-B209</f>
        <v>103.334</v>
      </c>
      <c r="D209" s="0" t="n">
        <v>3372.18</v>
      </c>
      <c r="E209" s="0" t="n">
        <f aca="false">D209/1000</f>
        <v>3.37218</v>
      </c>
      <c r="F209" s="0" t="n">
        <v>8061.82</v>
      </c>
      <c r="G209" s="2" t="n">
        <f aca="false">F209/1000</f>
        <v>8.06182</v>
      </c>
      <c r="H209" s="0" t="n">
        <v>4461.92</v>
      </c>
      <c r="I209" s="2" t="n">
        <f aca="false">H209/1000</f>
        <v>4.46192</v>
      </c>
      <c r="J209" s="0" t="n">
        <v>57823</v>
      </c>
      <c r="K209" s="0" t="n">
        <v>80</v>
      </c>
    </row>
    <row r="210" customFormat="false" ht="12.75" hidden="false" customHeight="false" outlineLevel="0" collapsed="false">
      <c r="A210" s="0" t="n">
        <v>6291000</v>
      </c>
      <c r="B210" s="1" t="n">
        <f aca="false">A210/1000</f>
        <v>6291</v>
      </c>
      <c r="C210" s="1" t="n">
        <f aca="false">6371-B210</f>
        <v>80</v>
      </c>
      <c r="D210" s="0" t="n">
        <v>3374.71</v>
      </c>
      <c r="E210" s="0" t="n">
        <f aca="false">D210/1000</f>
        <v>3.37471</v>
      </c>
      <c r="F210" s="0" t="n">
        <v>8076.25</v>
      </c>
      <c r="G210" s="2" t="n">
        <f aca="false">F210/1000</f>
        <v>8.07625</v>
      </c>
      <c r="H210" s="0" t="n">
        <v>4470.52</v>
      </c>
      <c r="I210" s="2" t="n">
        <f aca="false">H210/1000</f>
        <v>4.47052</v>
      </c>
      <c r="J210" s="0" t="n">
        <v>57823</v>
      </c>
      <c r="K210" s="0" t="n">
        <v>80</v>
      </c>
    </row>
    <row r="211" customFormat="false" ht="12.75" hidden="false" customHeight="false" outlineLevel="0" collapsed="false">
      <c r="A211" s="0" t="n">
        <v>6291000</v>
      </c>
      <c r="B211" s="1" t="n">
        <f aca="false">A211/1000</f>
        <v>6291</v>
      </c>
      <c r="C211" s="1" t="n">
        <f aca="false">6371-B211</f>
        <v>80</v>
      </c>
      <c r="D211" s="0" t="n">
        <v>3374.71</v>
      </c>
      <c r="E211" s="0" t="n">
        <f aca="false">D211/1000</f>
        <v>3.37471</v>
      </c>
      <c r="F211" s="0" t="n">
        <v>8076.25</v>
      </c>
      <c r="G211" s="2" t="n">
        <f aca="false">F211/1000</f>
        <v>8.07625</v>
      </c>
      <c r="H211" s="0" t="n">
        <v>4470.52</v>
      </c>
      <c r="I211" s="2" t="n">
        <f aca="false">H211/1000</f>
        <v>4.47052</v>
      </c>
      <c r="J211" s="0" t="n">
        <v>57823</v>
      </c>
      <c r="K211" s="0" t="n">
        <v>600</v>
      </c>
    </row>
    <row r="212" customFormat="false" ht="12.75" hidden="false" customHeight="false" outlineLevel="0" collapsed="false">
      <c r="A212" s="0" t="n">
        <v>6309543</v>
      </c>
      <c r="B212" s="1" t="n">
        <f aca="false">A212/1000</f>
        <v>6309.543</v>
      </c>
      <c r="C212" s="1" t="n">
        <f aca="false">6371-B212</f>
        <v>61.4570000000003</v>
      </c>
      <c r="D212" s="0" t="n">
        <v>3376.73</v>
      </c>
      <c r="E212" s="0" t="n">
        <f aca="false">D212/1000</f>
        <v>3.37673</v>
      </c>
      <c r="F212" s="0" t="n">
        <v>8087.71</v>
      </c>
      <c r="G212" s="2" t="n">
        <f aca="false">F212/1000</f>
        <v>8.08771</v>
      </c>
      <c r="H212" s="0" t="n">
        <v>4477.35</v>
      </c>
      <c r="I212" s="2" t="n">
        <f aca="false">H212/1000</f>
        <v>4.47735</v>
      </c>
      <c r="J212" s="0" t="n">
        <v>57823</v>
      </c>
      <c r="K212" s="0" t="n">
        <v>600</v>
      </c>
    </row>
    <row r="213" customFormat="false" ht="12.75" hidden="false" customHeight="false" outlineLevel="0" collapsed="false">
      <c r="A213" s="0" t="n">
        <v>6328086</v>
      </c>
      <c r="B213" s="1" t="n">
        <f aca="false">A213/1000</f>
        <v>6328.086</v>
      </c>
      <c r="C213" s="1" t="n">
        <f aca="false">6371-B213</f>
        <v>42.9139999999998</v>
      </c>
      <c r="D213" s="0" t="n">
        <v>3378.74</v>
      </c>
      <c r="E213" s="0" t="n">
        <f aca="false">D213/1000</f>
        <v>3.37874</v>
      </c>
      <c r="F213" s="0" t="n">
        <v>8099.17</v>
      </c>
      <c r="G213" s="2" t="n">
        <f aca="false">F213/1000</f>
        <v>8.09917</v>
      </c>
      <c r="H213" s="0" t="n">
        <v>4484.18</v>
      </c>
      <c r="I213" s="2" t="n">
        <f aca="false">H213/1000</f>
        <v>4.48418</v>
      </c>
      <c r="J213" s="0" t="n">
        <v>57823</v>
      </c>
      <c r="K213" s="0" t="n">
        <v>600</v>
      </c>
    </row>
    <row r="214" customFormat="false" ht="12.75" hidden="false" customHeight="false" outlineLevel="0" collapsed="false">
      <c r="A214" s="0" t="n">
        <v>6346629</v>
      </c>
      <c r="B214" s="1" t="n">
        <f aca="false">A214/1000</f>
        <v>6346.629</v>
      </c>
      <c r="C214" s="1" t="n">
        <f aca="false">6371-B214</f>
        <v>24.3710000000001</v>
      </c>
      <c r="D214" s="0" t="n">
        <v>3380.76</v>
      </c>
      <c r="E214" s="0" t="n">
        <f aca="false">D214/1000</f>
        <v>3.38076</v>
      </c>
      <c r="F214" s="0" t="n">
        <v>8110.64</v>
      </c>
      <c r="G214" s="2" t="n">
        <f aca="false">F214/1000</f>
        <v>8.11064</v>
      </c>
      <c r="H214" s="0" t="n">
        <v>4491.02</v>
      </c>
      <c r="I214" s="2" t="n">
        <f aca="false">H214/1000</f>
        <v>4.49102</v>
      </c>
      <c r="J214" s="0" t="n">
        <v>57823</v>
      </c>
      <c r="K214" s="0" t="n">
        <v>600</v>
      </c>
    </row>
    <row r="215" customFormat="false" ht="12.75" hidden="false" customHeight="false" outlineLevel="0" collapsed="false">
      <c r="A215" s="0" t="n">
        <v>6346629</v>
      </c>
      <c r="B215" s="1" t="n">
        <f aca="false">A215/1000</f>
        <v>6346.629</v>
      </c>
      <c r="C215" s="1" t="n">
        <f aca="false">6371-B215</f>
        <v>24.3710000000001</v>
      </c>
      <c r="D215" s="0" t="n">
        <v>2900</v>
      </c>
      <c r="E215" s="0" t="n">
        <f aca="false">D215/1000</f>
        <v>2.9</v>
      </c>
      <c r="F215" s="0" t="n">
        <v>6800</v>
      </c>
      <c r="G215" s="2" t="n">
        <f aca="false">F215/1000</f>
        <v>6.8</v>
      </c>
      <c r="H215" s="0" t="n">
        <v>3900</v>
      </c>
      <c r="I215" s="2" t="n">
        <f aca="false">H215/1000</f>
        <v>3.9</v>
      </c>
      <c r="J215" s="0" t="n">
        <v>57822.5</v>
      </c>
      <c r="K215" s="0" t="n">
        <v>600</v>
      </c>
    </row>
    <row r="216" customFormat="false" ht="12.75" hidden="false" customHeight="false" outlineLevel="0" collapsed="false">
      <c r="A216" s="0" t="n">
        <v>6351314</v>
      </c>
      <c r="B216" s="1" t="n">
        <f aca="false">A216/1000</f>
        <v>6351.314</v>
      </c>
      <c r="C216" s="1" t="n">
        <f aca="false">6371-B216</f>
        <v>19.6859999999997</v>
      </c>
      <c r="D216" s="0" t="n">
        <v>2900</v>
      </c>
      <c r="E216" s="0" t="n">
        <f aca="false">D216/1000</f>
        <v>2.9</v>
      </c>
      <c r="F216" s="0" t="n">
        <v>6800</v>
      </c>
      <c r="G216" s="2" t="n">
        <f aca="false">F216/1000</f>
        <v>6.8</v>
      </c>
      <c r="H216" s="0" t="n">
        <v>3900</v>
      </c>
      <c r="I216" s="2" t="n">
        <f aca="false">H216/1000</f>
        <v>3.9</v>
      </c>
      <c r="J216" s="0" t="n">
        <v>57822.5</v>
      </c>
      <c r="K216" s="0" t="n">
        <v>600</v>
      </c>
    </row>
    <row r="217" customFormat="false" ht="12.75" hidden="false" customHeight="false" outlineLevel="0" collapsed="false">
      <c r="A217" s="0" t="n">
        <v>6356000</v>
      </c>
      <c r="B217" s="1" t="n">
        <f aca="false">A217/1000</f>
        <v>6356</v>
      </c>
      <c r="C217" s="1" t="n">
        <f aca="false">6371-B217</f>
        <v>15</v>
      </c>
      <c r="D217" s="0" t="n">
        <v>2900</v>
      </c>
      <c r="E217" s="0" t="n">
        <f aca="false">D217/1000</f>
        <v>2.9</v>
      </c>
      <c r="F217" s="0" t="n">
        <v>6800</v>
      </c>
      <c r="G217" s="2" t="n">
        <f aca="false">F217/1000</f>
        <v>6.8</v>
      </c>
      <c r="H217" s="0" t="n">
        <v>3900</v>
      </c>
      <c r="I217" s="2" t="n">
        <f aca="false">H217/1000</f>
        <v>3.9</v>
      </c>
      <c r="J217" s="0" t="n">
        <v>57822.5</v>
      </c>
      <c r="K217" s="0" t="n">
        <v>600</v>
      </c>
    </row>
    <row r="218" customFormat="false" ht="12.75" hidden="false" customHeight="false" outlineLevel="0" collapsed="false">
      <c r="A218" s="0" t="n">
        <v>6356000</v>
      </c>
      <c r="B218" s="1" t="n">
        <f aca="false">A218/1000</f>
        <v>6356</v>
      </c>
      <c r="C218" s="1" t="n">
        <f aca="false">6371-B218</f>
        <v>15</v>
      </c>
      <c r="D218" s="0" t="n">
        <v>2600</v>
      </c>
      <c r="E218" s="0" t="n">
        <f aca="false">D218/1000</f>
        <v>2.6</v>
      </c>
      <c r="F218" s="0" t="n">
        <v>5800</v>
      </c>
      <c r="G218" s="2" t="n">
        <f aca="false">F218/1000</f>
        <v>5.8</v>
      </c>
      <c r="H218" s="0" t="n">
        <v>3200</v>
      </c>
      <c r="I218" s="2" t="n">
        <f aca="false">H218/1000</f>
        <v>3.2</v>
      </c>
      <c r="J218" s="0" t="n">
        <v>57822.5</v>
      </c>
      <c r="K218" s="0" t="n">
        <v>600</v>
      </c>
    </row>
    <row r="219" customFormat="false" ht="12.75" hidden="false" customHeight="false" outlineLevel="0" collapsed="false">
      <c r="A219" s="0" t="n">
        <v>6362000</v>
      </c>
      <c r="B219" s="1" t="n">
        <f aca="false">A219/1000</f>
        <v>6362</v>
      </c>
      <c r="C219" s="1" t="n">
        <f aca="false">6371-B219</f>
        <v>9</v>
      </c>
      <c r="D219" s="0" t="n">
        <v>2600</v>
      </c>
      <c r="E219" s="0" t="n">
        <f aca="false">D219/1000</f>
        <v>2.6</v>
      </c>
      <c r="F219" s="0" t="n">
        <v>5800</v>
      </c>
      <c r="G219" s="2" t="n">
        <f aca="false">F219/1000</f>
        <v>5.8</v>
      </c>
      <c r="H219" s="0" t="n">
        <v>3200</v>
      </c>
      <c r="I219" s="2" t="n">
        <f aca="false">H219/1000</f>
        <v>3.2</v>
      </c>
      <c r="J219" s="0" t="n">
        <v>57822.5</v>
      </c>
      <c r="K219" s="0" t="n">
        <v>600</v>
      </c>
    </row>
    <row r="220" customFormat="false" ht="12.75" hidden="false" customHeight="false" outlineLevel="0" collapsed="false">
      <c r="A220" s="0" t="n">
        <v>6368000</v>
      </c>
      <c r="B220" s="1" t="n">
        <f aca="false">A220/1000</f>
        <v>6368</v>
      </c>
      <c r="C220" s="1" t="n">
        <f aca="false">6371-B220</f>
        <v>3</v>
      </c>
      <c r="D220" s="0" t="n">
        <v>2600</v>
      </c>
      <c r="E220" s="0" t="n">
        <f aca="false">D220/1000</f>
        <v>2.6</v>
      </c>
      <c r="F220" s="0" t="n">
        <v>5800</v>
      </c>
      <c r="G220" s="2" t="n">
        <f aca="false">F220/1000</f>
        <v>5.8</v>
      </c>
      <c r="H220" s="0" t="n">
        <v>3200</v>
      </c>
      <c r="I220" s="2" t="n">
        <f aca="false">H220/1000</f>
        <v>3.2</v>
      </c>
      <c r="J220" s="0" t="n">
        <v>57822.5</v>
      </c>
      <c r="K220" s="0" t="n">
        <v>600</v>
      </c>
    </row>
    <row r="221" customFormat="false" ht="12.75" hidden="false" customHeight="false" outlineLevel="0" collapsed="false">
      <c r="A221" s="0" t="n">
        <v>6368000</v>
      </c>
      <c r="B221" s="1" t="n">
        <f aca="false">A221/1000</f>
        <v>6368</v>
      </c>
      <c r="C221" s="1" t="n">
        <f aca="false">6371-B221</f>
        <v>3</v>
      </c>
      <c r="D221" s="0" t="n">
        <v>1020</v>
      </c>
      <c r="E221" s="0" t="n">
        <f aca="false">D221/1000</f>
        <v>1.02</v>
      </c>
      <c r="F221" s="0" t="n">
        <v>1450</v>
      </c>
      <c r="G221" s="2" t="n">
        <f aca="false">F221/1000</f>
        <v>1.45</v>
      </c>
      <c r="H221" s="0" t="n">
        <v>0</v>
      </c>
      <c r="I221" s="2" t="n">
        <f aca="false">H221/1000</f>
        <v>0</v>
      </c>
      <c r="J221" s="0" t="n">
        <v>57822.5</v>
      </c>
      <c r="K221" s="0" t="n">
        <v>0</v>
      </c>
    </row>
    <row r="222" customFormat="false" ht="12.75" hidden="false" customHeight="false" outlineLevel="0" collapsed="false">
      <c r="A222" s="0" t="n">
        <v>6369500</v>
      </c>
      <c r="B222" s="1" t="n">
        <f aca="false">A222/1000</f>
        <v>6369.5</v>
      </c>
      <c r="C222" s="1" t="n">
        <f aca="false">6371-B222</f>
        <v>1.5</v>
      </c>
      <c r="D222" s="0" t="n">
        <v>1020</v>
      </c>
      <c r="E222" s="0" t="n">
        <f aca="false">D222/1000</f>
        <v>1.02</v>
      </c>
      <c r="F222" s="0" t="n">
        <v>1450</v>
      </c>
      <c r="G222" s="2" t="n">
        <f aca="false">F222/1000</f>
        <v>1.45</v>
      </c>
      <c r="H222" s="0" t="n">
        <v>0</v>
      </c>
      <c r="I222" s="2" t="n">
        <f aca="false">H222/1000</f>
        <v>0</v>
      </c>
      <c r="J222" s="0" t="n">
        <v>57822.5</v>
      </c>
      <c r="K222" s="0" t="n">
        <v>0</v>
      </c>
    </row>
    <row r="223" customFormat="false" ht="12.75" hidden="false" customHeight="false" outlineLevel="0" collapsed="false">
      <c r="A223" s="0" t="n">
        <v>6371000</v>
      </c>
      <c r="B223" s="1" t="n">
        <f aca="false">A223/1000</f>
        <v>6371</v>
      </c>
      <c r="C223" s="1" t="n">
        <f aca="false">6371-B223</f>
        <v>0</v>
      </c>
      <c r="D223" s="0" t="n">
        <v>1020</v>
      </c>
      <c r="E223" s="0" t="n">
        <f aca="false">D223/1000</f>
        <v>1.02</v>
      </c>
      <c r="F223" s="0" t="n">
        <v>1450</v>
      </c>
      <c r="G223" s="2" t="n">
        <f aca="false">F223/1000</f>
        <v>1.45</v>
      </c>
      <c r="H223" s="0" t="n">
        <v>0</v>
      </c>
      <c r="I223" s="2" t="n">
        <f aca="false">H223/1000</f>
        <v>0</v>
      </c>
      <c r="J223" s="0" t="n">
        <v>57822.5</v>
      </c>
      <c r="K22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5.13671875" defaultRowHeight="12.75" zeroHeight="false" outlineLevelRow="0" outlineLevelCol="0"/>
  <cols>
    <col collapsed="false" customWidth="false" hidden="false" outlineLevel="0" max="2" min="1" style="3" width="15.13"/>
    <col collapsed="false" customWidth="false" hidden="false" outlineLevel="0" max="5" min="3" style="4" width="15.13"/>
  </cols>
  <sheetData>
    <row r="1" s="7" customFormat="true" ht="12.75" hidden="false" customHeight="false" outlineLevel="0" collapsed="false">
      <c r="A1" s="5" t="s">
        <v>2</v>
      </c>
      <c r="B1" s="5" t="s">
        <v>1</v>
      </c>
      <c r="C1" s="6" t="s">
        <v>4</v>
      </c>
      <c r="D1" s="6" t="s">
        <v>6</v>
      </c>
      <c r="E1" s="6" t="s">
        <v>8</v>
      </c>
    </row>
    <row r="2" customFormat="false" ht="12.75" hidden="false" customHeight="false" outlineLevel="0" collapsed="false">
      <c r="A2" s="3" t="n">
        <v>0</v>
      </c>
      <c r="B2" s="3" t="n">
        <v>6371</v>
      </c>
      <c r="C2" s="4" t="n">
        <v>1.02</v>
      </c>
      <c r="D2" s="4" t="n">
        <v>1.45</v>
      </c>
      <c r="E2" s="4" t="n">
        <v>0</v>
      </c>
    </row>
    <row r="3" customFormat="false" ht="12.75" hidden="false" customHeight="false" outlineLevel="0" collapsed="false">
      <c r="A3" s="3" t="n">
        <v>1.5</v>
      </c>
      <c r="B3" s="3" t="n">
        <v>6369.5</v>
      </c>
      <c r="C3" s="4" t="n">
        <v>1.02</v>
      </c>
      <c r="D3" s="4" t="n">
        <v>1.45</v>
      </c>
      <c r="E3" s="4" t="n">
        <v>0</v>
      </c>
    </row>
    <row r="4" customFormat="false" ht="12.75" hidden="false" customHeight="false" outlineLevel="0" collapsed="false">
      <c r="A4" s="3" t="n">
        <v>3</v>
      </c>
      <c r="B4" s="3" t="n">
        <v>6368</v>
      </c>
      <c r="C4" s="4" t="n">
        <v>2.6</v>
      </c>
      <c r="D4" s="4" t="n">
        <v>5.8</v>
      </c>
      <c r="E4" s="4" t="n">
        <v>3.2</v>
      </c>
    </row>
    <row r="5" customFormat="false" ht="12.75" hidden="false" customHeight="false" outlineLevel="0" collapsed="false">
      <c r="A5" s="3" t="n">
        <v>9</v>
      </c>
      <c r="B5" s="3" t="n">
        <v>6362</v>
      </c>
      <c r="C5" s="4" t="n">
        <v>2.6</v>
      </c>
      <c r="D5" s="4" t="n">
        <v>5.8</v>
      </c>
      <c r="E5" s="4" t="n">
        <v>3.2</v>
      </c>
    </row>
    <row r="6" customFormat="false" ht="12.75" hidden="false" customHeight="false" outlineLevel="0" collapsed="false">
      <c r="A6" s="3" t="n">
        <v>15</v>
      </c>
      <c r="B6" s="3" t="n">
        <v>6356</v>
      </c>
      <c r="C6" s="4" t="n">
        <v>2.6</v>
      </c>
      <c r="D6" s="4" t="n">
        <v>5.8</v>
      </c>
      <c r="E6" s="4" t="n">
        <v>3.2</v>
      </c>
    </row>
    <row r="7" customFormat="false" ht="12.75" hidden="false" customHeight="false" outlineLevel="0" collapsed="false">
      <c r="A7" s="3" t="n">
        <v>15</v>
      </c>
      <c r="B7" s="3" t="n">
        <v>6356</v>
      </c>
      <c r="C7" s="4" t="n">
        <v>2.9</v>
      </c>
      <c r="D7" s="4" t="n">
        <v>6.8</v>
      </c>
      <c r="E7" s="4" t="n">
        <v>3.9</v>
      </c>
    </row>
    <row r="8" customFormat="false" ht="12.75" hidden="false" customHeight="false" outlineLevel="0" collapsed="false">
      <c r="A8" s="3" t="n">
        <v>19.6859999999997</v>
      </c>
      <c r="B8" s="3" t="n">
        <v>6351.314</v>
      </c>
      <c r="C8" s="4" t="n">
        <v>2.9</v>
      </c>
      <c r="D8" s="4" t="n">
        <v>6.8</v>
      </c>
      <c r="E8" s="4" t="n">
        <v>3.9</v>
      </c>
    </row>
    <row r="9" customFormat="false" ht="12.75" hidden="false" customHeight="false" outlineLevel="0" collapsed="false">
      <c r="A9" s="3" t="n">
        <v>24.0000001</v>
      </c>
      <c r="B9" s="3" t="n">
        <v>6346.629</v>
      </c>
      <c r="C9" s="4" t="n">
        <v>2.9</v>
      </c>
      <c r="D9" s="4" t="n">
        <v>6.8</v>
      </c>
      <c r="E9" s="4" t="n">
        <v>3.9</v>
      </c>
    </row>
    <row r="10" customFormat="false" ht="12.75" hidden="false" customHeight="false" outlineLevel="0" collapsed="false">
      <c r="A10" s="3" t="n">
        <v>24.0000001</v>
      </c>
      <c r="B10" s="3" t="n">
        <v>6346.629</v>
      </c>
      <c r="C10" s="4" t="n">
        <v>3.38076</v>
      </c>
      <c r="D10" s="4" t="n">
        <v>8.11064</v>
      </c>
      <c r="E10" s="4" t="n">
        <v>4.49102</v>
      </c>
    </row>
    <row r="11" customFormat="false" ht="12.75" hidden="false" customHeight="false" outlineLevel="0" collapsed="false">
      <c r="A11" s="3" t="n">
        <v>42.9139999999998</v>
      </c>
      <c r="B11" s="3" t="n">
        <v>6328.086</v>
      </c>
      <c r="C11" s="4" t="n">
        <v>3.37874</v>
      </c>
      <c r="D11" s="4" t="n">
        <v>8.09917</v>
      </c>
      <c r="E11" s="4" t="n">
        <v>4.48418</v>
      </c>
    </row>
    <row r="12" customFormat="false" ht="12.75" hidden="false" customHeight="false" outlineLevel="0" collapsed="false">
      <c r="A12" s="3" t="n">
        <v>61.4570000000003</v>
      </c>
      <c r="B12" s="3" t="n">
        <v>6309.543</v>
      </c>
      <c r="C12" s="4" t="n">
        <v>3.37673</v>
      </c>
      <c r="D12" s="4" t="n">
        <v>8.08771</v>
      </c>
      <c r="E12" s="4" t="n">
        <v>4.47735</v>
      </c>
    </row>
    <row r="13" customFormat="false" ht="12.75" hidden="false" customHeight="false" outlineLevel="0" collapsed="false">
      <c r="A13" s="3" t="n">
        <v>80</v>
      </c>
      <c r="B13" s="3" t="n">
        <v>6291</v>
      </c>
      <c r="C13" s="4" t="n">
        <v>3.37471</v>
      </c>
      <c r="D13" s="4" t="n">
        <v>8.07625</v>
      </c>
      <c r="E13" s="4" t="n">
        <v>4.47052</v>
      </c>
    </row>
    <row r="14" customFormat="false" ht="12.75" hidden="false" customHeight="false" outlineLevel="0" collapsed="false">
      <c r="A14" s="3" t="n">
        <v>103.334</v>
      </c>
      <c r="B14" s="3" t="n">
        <v>6267.666</v>
      </c>
      <c r="C14" s="4" t="n">
        <v>3.37218</v>
      </c>
      <c r="D14" s="4" t="n">
        <v>8.06182</v>
      </c>
      <c r="E14" s="4" t="n">
        <v>4.46192</v>
      </c>
    </row>
    <row r="15" customFormat="false" ht="12.75" hidden="false" customHeight="false" outlineLevel="0" collapsed="false">
      <c r="A15" s="3" t="n">
        <v>126.666</v>
      </c>
      <c r="B15" s="3" t="n">
        <v>6244.334</v>
      </c>
      <c r="C15" s="4" t="n">
        <v>3.36964</v>
      </c>
      <c r="D15" s="4" t="n">
        <v>8.0474</v>
      </c>
      <c r="E15" s="4" t="n">
        <v>4.45332</v>
      </c>
    </row>
    <row r="16" customFormat="false" ht="12.75" hidden="false" customHeight="false" outlineLevel="0" collapsed="false">
      <c r="A16" s="3" t="n">
        <v>150</v>
      </c>
      <c r="B16" s="3" t="n">
        <v>6221</v>
      </c>
      <c r="C16" s="4" t="n">
        <v>3.3671</v>
      </c>
      <c r="D16" s="4" t="n">
        <v>8.03298</v>
      </c>
      <c r="E16" s="4" t="n">
        <v>4.44472</v>
      </c>
    </row>
    <row r="17" customFormat="false" ht="12.75" hidden="false" customHeight="false" outlineLevel="0" collapsed="false">
      <c r="A17" s="3" t="n">
        <v>173.334</v>
      </c>
      <c r="B17" s="3" t="n">
        <v>6197.666</v>
      </c>
      <c r="C17" s="4" t="n">
        <v>3.36457</v>
      </c>
      <c r="D17" s="4" t="n">
        <v>8.01855</v>
      </c>
      <c r="E17" s="4" t="n">
        <v>4.43612</v>
      </c>
    </row>
    <row r="18" customFormat="false" ht="12.75" hidden="false" customHeight="false" outlineLevel="0" collapsed="false">
      <c r="A18" s="3" t="n">
        <v>196.666</v>
      </c>
      <c r="B18" s="3" t="n">
        <v>6174.334</v>
      </c>
      <c r="C18" s="4" t="n">
        <v>3.36203</v>
      </c>
      <c r="D18" s="4" t="n">
        <v>8.00413</v>
      </c>
      <c r="E18" s="4" t="n">
        <v>4.42752</v>
      </c>
    </row>
    <row r="19" customFormat="false" ht="12.75" hidden="false" customHeight="false" outlineLevel="0" collapsed="false">
      <c r="A19" s="3" t="n">
        <v>220</v>
      </c>
      <c r="B19" s="3" t="n">
        <v>6151</v>
      </c>
      <c r="C19" s="4" t="n">
        <v>3.3595</v>
      </c>
      <c r="D19" s="4" t="n">
        <v>7.98971</v>
      </c>
      <c r="E19" s="4" t="n">
        <v>4.41892</v>
      </c>
    </row>
    <row r="20" customFormat="false" ht="12.75" hidden="false" customHeight="false" outlineLevel="0" collapsed="false">
      <c r="A20" s="3" t="n">
        <v>220</v>
      </c>
      <c r="B20" s="3" t="n">
        <v>6151</v>
      </c>
      <c r="C20" s="4" t="n">
        <v>3.43577</v>
      </c>
      <c r="D20" s="4" t="n">
        <v>8.55895</v>
      </c>
      <c r="E20" s="4" t="n">
        <v>4.6439</v>
      </c>
    </row>
    <row r="21" customFormat="false" ht="12.75" hidden="false" customHeight="false" outlineLevel="0" collapsed="false">
      <c r="A21" s="3" t="n">
        <v>242.5</v>
      </c>
      <c r="B21" s="3" t="n">
        <v>6128.5</v>
      </c>
      <c r="C21" s="4" t="n">
        <v>3.44921</v>
      </c>
      <c r="D21" s="4" t="n">
        <v>8.60223</v>
      </c>
      <c r="E21" s="4" t="n">
        <v>4.65965</v>
      </c>
    </row>
    <row r="22" customFormat="false" ht="12.75" hidden="false" customHeight="false" outlineLevel="0" collapsed="false">
      <c r="A22" s="3" t="n">
        <v>265</v>
      </c>
      <c r="B22" s="3" t="n">
        <v>6106</v>
      </c>
      <c r="C22" s="4" t="n">
        <v>3.46264</v>
      </c>
      <c r="D22" s="4" t="n">
        <v>8.64552</v>
      </c>
      <c r="E22" s="4" t="n">
        <v>4.6754</v>
      </c>
    </row>
    <row r="23" customFormat="false" ht="12.75" hidden="false" customHeight="false" outlineLevel="0" collapsed="false">
      <c r="A23" s="3" t="n">
        <v>287.5</v>
      </c>
      <c r="B23" s="3" t="n">
        <v>6083.5</v>
      </c>
      <c r="C23" s="4" t="n">
        <v>3.47608</v>
      </c>
      <c r="D23" s="4" t="n">
        <v>8.68881</v>
      </c>
      <c r="E23" s="4" t="n">
        <v>4.69115</v>
      </c>
    </row>
    <row r="24" customFormat="false" ht="12.75" hidden="false" customHeight="false" outlineLevel="0" collapsed="false">
      <c r="A24" s="3" t="n">
        <v>310</v>
      </c>
      <c r="B24" s="3" t="n">
        <v>6061</v>
      </c>
      <c r="C24" s="4" t="n">
        <v>3.48951</v>
      </c>
      <c r="D24" s="4" t="n">
        <v>8.73209</v>
      </c>
      <c r="E24" s="4" t="n">
        <v>4.7069</v>
      </c>
    </row>
    <row r="25" customFormat="false" ht="12.75" hidden="false" customHeight="false" outlineLevel="0" collapsed="false">
      <c r="A25" s="3" t="n">
        <v>332.5</v>
      </c>
      <c r="B25" s="3" t="n">
        <v>6038.5</v>
      </c>
      <c r="C25" s="4" t="n">
        <v>3.50295</v>
      </c>
      <c r="D25" s="4" t="n">
        <v>8.77538</v>
      </c>
      <c r="E25" s="4" t="n">
        <v>4.72265</v>
      </c>
    </row>
    <row r="26" customFormat="false" ht="12.75" hidden="false" customHeight="false" outlineLevel="0" collapsed="false">
      <c r="A26" s="3" t="n">
        <v>355</v>
      </c>
      <c r="B26" s="3" t="n">
        <v>6016</v>
      </c>
      <c r="C26" s="4" t="n">
        <v>3.51639</v>
      </c>
      <c r="D26" s="4" t="n">
        <v>8.81867</v>
      </c>
      <c r="E26" s="4" t="n">
        <v>4.7384</v>
      </c>
    </row>
    <row r="27" customFormat="false" ht="12.75" hidden="false" customHeight="false" outlineLevel="0" collapsed="false">
      <c r="A27" s="3" t="n">
        <v>377.5</v>
      </c>
      <c r="B27" s="3" t="n">
        <v>5993.5</v>
      </c>
      <c r="C27" s="4" t="n">
        <v>3.52982</v>
      </c>
      <c r="D27" s="4" t="n">
        <v>8.86195</v>
      </c>
      <c r="E27" s="4" t="n">
        <v>4.75415</v>
      </c>
    </row>
    <row r="28" customFormat="false" ht="12.75" hidden="false" customHeight="false" outlineLevel="0" collapsed="false">
      <c r="A28" s="3" t="n">
        <v>400</v>
      </c>
      <c r="B28" s="3" t="n">
        <v>5971</v>
      </c>
      <c r="C28" s="4" t="n">
        <v>3.54326</v>
      </c>
      <c r="D28" s="4" t="n">
        <v>8.90524</v>
      </c>
      <c r="E28" s="4" t="n">
        <v>4.7699</v>
      </c>
    </row>
    <row r="29" customFormat="false" ht="12.75" hidden="false" customHeight="false" outlineLevel="0" collapsed="false">
      <c r="A29" s="3" t="n">
        <v>400</v>
      </c>
      <c r="B29" s="3" t="n">
        <v>5971</v>
      </c>
      <c r="C29" s="4" t="n">
        <v>3.72376</v>
      </c>
      <c r="D29" s="4" t="n">
        <v>9.13392</v>
      </c>
      <c r="E29" s="4" t="n">
        <v>4.93256</v>
      </c>
    </row>
    <row r="30" customFormat="false" ht="12.75" hidden="false" customHeight="false" outlineLevel="0" collapsed="false">
      <c r="A30" s="3" t="n">
        <v>425</v>
      </c>
      <c r="B30" s="3" t="n">
        <v>5946</v>
      </c>
      <c r="C30" s="4" t="n">
        <v>3.75527</v>
      </c>
      <c r="D30" s="4" t="n">
        <v>9.26191</v>
      </c>
      <c r="E30" s="4" t="n">
        <v>5.00549</v>
      </c>
    </row>
    <row r="31" customFormat="false" ht="12.75" hidden="false" customHeight="false" outlineLevel="0" collapsed="false">
      <c r="A31" s="3" t="n">
        <v>450</v>
      </c>
      <c r="B31" s="3" t="n">
        <v>5921</v>
      </c>
      <c r="C31" s="4" t="n">
        <v>3.78678</v>
      </c>
      <c r="D31" s="4" t="n">
        <v>9.3899</v>
      </c>
      <c r="E31" s="4" t="n">
        <v>5.07842</v>
      </c>
    </row>
    <row r="32" customFormat="false" ht="12.75" hidden="false" customHeight="false" outlineLevel="0" collapsed="false">
      <c r="A32" s="3" t="n">
        <v>475</v>
      </c>
      <c r="B32" s="3" t="n">
        <v>5896</v>
      </c>
      <c r="C32" s="4" t="n">
        <v>3.81829</v>
      </c>
      <c r="D32" s="4" t="n">
        <v>9.51789</v>
      </c>
      <c r="E32" s="4" t="n">
        <v>5.15135</v>
      </c>
    </row>
    <row r="33" customFormat="false" ht="12.75" hidden="false" customHeight="false" outlineLevel="0" collapsed="false">
      <c r="A33" s="3" t="n">
        <v>500</v>
      </c>
      <c r="B33" s="3" t="n">
        <v>5871</v>
      </c>
      <c r="C33" s="4" t="n">
        <v>3.8498</v>
      </c>
      <c r="D33" s="4" t="n">
        <v>9.64588</v>
      </c>
      <c r="E33" s="4" t="n">
        <v>5.22428</v>
      </c>
    </row>
    <row r="34" customFormat="false" ht="12.75" hidden="false" customHeight="false" outlineLevel="0" collapsed="false">
      <c r="A34" s="3" t="n">
        <v>525</v>
      </c>
      <c r="B34" s="3" t="n">
        <v>5846</v>
      </c>
      <c r="C34" s="4" t="n">
        <v>3.88131</v>
      </c>
      <c r="D34" s="4" t="n">
        <v>9.77387</v>
      </c>
      <c r="E34" s="4" t="n">
        <v>5.29721</v>
      </c>
    </row>
    <row r="35" customFormat="false" ht="12.75" hidden="false" customHeight="false" outlineLevel="0" collapsed="false">
      <c r="A35" s="3" t="n">
        <v>550</v>
      </c>
      <c r="B35" s="3" t="n">
        <v>5821</v>
      </c>
      <c r="C35" s="4" t="n">
        <v>3.91282</v>
      </c>
      <c r="D35" s="4" t="n">
        <v>9.90185</v>
      </c>
      <c r="E35" s="4" t="n">
        <v>5.37014</v>
      </c>
    </row>
    <row r="36" customFormat="false" ht="12.75" hidden="false" customHeight="false" outlineLevel="0" collapsed="false">
      <c r="A36" s="3" t="n">
        <v>575</v>
      </c>
      <c r="B36" s="3" t="n">
        <v>5796</v>
      </c>
      <c r="C36" s="4" t="n">
        <v>3.94433</v>
      </c>
      <c r="D36" s="4" t="n">
        <v>10.02984</v>
      </c>
      <c r="E36" s="4" t="n">
        <v>5.44307</v>
      </c>
    </row>
    <row r="37" customFormat="false" ht="12.75" hidden="false" customHeight="false" outlineLevel="0" collapsed="false">
      <c r="A37" s="3" t="n">
        <v>600</v>
      </c>
      <c r="B37" s="3" t="n">
        <v>5771</v>
      </c>
      <c r="C37" s="4" t="n">
        <v>3.97584</v>
      </c>
      <c r="D37" s="4" t="n">
        <v>10.15782</v>
      </c>
      <c r="E37" s="4" t="n">
        <v>5.51601</v>
      </c>
    </row>
    <row r="38" customFormat="false" ht="12.75" hidden="false" customHeight="false" outlineLevel="0" collapsed="false">
      <c r="A38" s="3" t="n">
        <v>600</v>
      </c>
      <c r="B38" s="3" t="n">
        <v>5771</v>
      </c>
      <c r="C38" s="4" t="n">
        <v>3.97584</v>
      </c>
      <c r="D38" s="4" t="n">
        <v>10.15783</v>
      </c>
      <c r="E38" s="4" t="n">
        <v>5.516</v>
      </c>
    </row>
    <row r="39" customFormat="false" ht="12.75" hidden="false" customHeight="false" outlineLevel="0" collapsed="false">
      <c r="A39" s="3" t="n">
        <v>623.334</v>
      </c>
      <c r="B39" s="3" t="n">
        <v>5747.666</v>
      </c>
      <c r="C39" s="4" t="n">
        <v>3.98127</v>
      </c>
      <c r="D39" s="4" t="n">
        <v>10.19396</v>
      </c>
      <c r="E39" s="4" t="n">
        <v>5.53408</v>
      </c>
    </row>
    <row r="40" customFormat="false" ht="12.75" hidden="false" customHeight="false" outlineLevel="0" collapsed="false">
      <c r="A40" s="3" t="n">
        <v>646.666</v>
      </c>
      <c r="B40" s="3" t="n">
        <v>5724.334</v>
      </c>
      <c r="C40" s="4" t="n">
        <v>3.9867</v>
      </c>
      <c r="D40" s="4" t="n">
        <v>10.2301</v>
      </c>
      <c r="E40" s="4" t="n">
        <v>5.55214</v>
      </c>
    </row>
    <row r="41" customFormat="false" ht="12.75" hidden="false" customHeight="false" outlineLevel="0" collapsed="false">
      <c r="A41" s="3" t="n">
        <v>670</v>
      </c>
      <c r="B41" s="3" t="n">
        <v>5701</v>
      </c>
      <c r="C41" s="4" t="n">
        <v>3.99214</v>
      </c>
      <c r="D41" s="4" t="n">
        <v>10.26624</v>
      </c>
      <c r="E41" s="4" t="n">
        <v>5.57021</v>
      </c>
    </row>
    <row r="42" customFormat="false" ht="12.75" hidden="false" customHeight="false" outlineLevel="0" collapsed="false">
      <c r="A42" s="3" t="n">
        <v>670</v>
      </c>
      <c r="B42" s="3" t="n">
        <v>5701</v>
      </c>
      <c r="C42" s="4" t="n">
        <v>4.3807</v>
      </c>
      <c r="D42" s="4" t="n">
        <v>10.75128</v>
      </c>
      <c r="E42" s="4" t="n">
        <v>5.94505</v>
      </c>
    </row>
    <row r="43" customFormat="false" ht="12.75" hidden="false" customHeight="false" outlineLevel="0" collapsed="false">
      <c r="A43" s="3" t="n">
        <v>695.25</v>
      </c>
      <c r="B43" s="3" t="n">
        <v>5675.75</v>
      </c>
      <c r="C43" s="4" t="n">
        <v>4.39644</v>
      </c>
      <c r="D43" s="4" t="n">
        <v>10.82991</v>
      </c>
      <c r="E43" s="4" t="n">
        <v>6.01888</v>
      </c>
    </row>
    <row r="44" customFormat="false" ht="12.75" hidden="false" customHeight="false" outlineLevel="0" collapsed="false">
      <c r="A44" s="3" t="n">
        <v>720.5</v>
      </c>
      <c r="B44" s="3" t="n">
        <v>5650.5</v>
      </c>
      <c r="C44" s="4" t="n">
        <v>4.4121</v>
      </c>
      <c r="D44" s="4" t="n">
        <v>10.9085</v>
      </c>
      <c r="E44" s="4" t="n">
        <v>6.09272</v>
      </c>
    </row>
    <row r="45" customFormat="false" ht="12.75" hidden="false" customHeight="false" outlineLevel="0" collapsed="false">
      <c r="A45" s="3" t="n">
        <v>745.75</v>
      </c>
      <c r="B45" s="3" t="n">
        <v>5625.25</v>
      </c>
      <c r="C45" s="4" t="n">
        <v>4.42767</v>
      </c>
      <c r="D45" s="4" t="n">
        <v>10.98705</v>
      </c>
      <c r="E45" s="4" t="n">
        <v>6.16658</v>
      </c>
    </row>
    <row r="46" customFormat="false" ht="12.75" hidden="false" customHeight="false" outlineLevel="0" collapsed="false">
      <c r="A46" s="3" t="n">
        <v>770.999</v>
      </c>
      <c r="B46" s="3" t="n">
        <v>5600.001</v>
      </c>
      <c r="C46" s="4" t="n">
        <v>4.44317</v>
      </c>
      <c r="D46" s="4" t="n">
        <v>11.06556</v>
      </c>
      <c r="E46" s="4" t="n">
        <v>6.24046</v>
      </c>
    </row>
    <row r="47" customFormat="false" ht="12.75" hidden="false" customHeight="false" outlineLevel="0" collapsed="false">
      <c r="A47" s="3" t="n">
        <v>771</v>
      </c>
      <c r="B47" s="3" t="n">
        <v>5600</v>
      </c>
      <c r="C47" s="4" t="n">
        <v>4.44317</v>
      </c>
      <c r="D47" s="4" t="n">
        <v>11.06557</v>
      </c>
      <c r="E47" s="4" t="n">
        <v>6.24046</v>
      </c>
    </row>
    <row r="48" customFormat="false" ht="12.75" hidden="false" customHeight="false" outlineLevel="0" collapsed="false">
      <c r="A48" s="3" t="n">
        <v>803.834</v>
      </c>
      <c r="B48" s="3" t="n">
        <v>5567.166</v>
      </c>
      <c r="C48" s="4" t="n">
        <v>4.46319</v>
      </c>
      <c r="D48" s="4" t="n">
        <v>11.12544</v>
      </c>
      <c r="E48" s="4" t="n">
        <v>6.26396</v>
      </c>
    </row>
    <row r="49" customFormat="false" ht="12.75" hidden="false" customHeight="false" outlineLevel="0" collapsed="false">
      <c r="A49" s="3" t="n">
        <v>836.667</v>
      </c>
      <c r="B49" s="3" t="n">
        <v>5534.333</v>
      </c>
      <c r="C49" s="4" t="n">
        <v>4.48307</v>
      </c>
      <c r="D49" s="4" t="n">
        <v>11.18433</v>
      </c>
      <c r="E49" s="4" t="n">
        <v>6.2871</v>
      </c>
    </row>
    <row r="50" customFormat="false" ht="12.75" hidden="false" customHeight="false" outlineLevel="0" collapsed="false">
      <c r="A50" s="3" t="n">
        <v>869.5</v>
      </c>
      <c r="B50" s="3" t="n">
        <v>5501.5</v>
      </c>
      <c r="C50" s="4" t="n">
        <v>4.50282</v>
      </c>
      <c r="D50" s="4" t="n">
        <v>11.24227</v>
      </c>
      <c r="E50" s="4" t="n">
        <v>6.30988</v>
      </c>
    </row>
    <row r="51" customFormat="false" ht="12.75" hidden="false" customHeight="false" outlineLevel="0" collapsed="false">
      <c r="A51" s="3" t="n">
        <v>902.334</v>
      </c>
      <c r="B51" s="3" t="n">
        <v>5468.666</v>
      </c>
      <c r="C51" s="4" t="n">
        <v>4.52245</v>
      </c>
      <c r="D51" s="4" t="n">
        <v>11.29928</v>
      </c>
      <c r="E51" s="4" t="n">
        <v>6.33231</v>
      </c>
    </row>
    <row r="52" customFormat="false" ht="12.75" hidden="false" customHeight="false" outlineLevel="0" collapsed="false">
      <c r="A52" s="3" t="n">
        <v>935.167</v>
      </c>
      <c r="B52" s="3" t="n">
        <v>5435.833</v>
      </c>
      <c r="C52" s="4" t="n">
        <v>4.54194</v>
      </c>
      <c r="D52" s="4" t="n">
        <v>11.35538</v>
      </c>
      <c r="E52" s="4" t="n">
        <v>6.3544</v>
      </c>
    </row>
    <row r="53" customFormat="false" ht="12.75" hidden="false" customHeight="false" outlineLevel="0" collapsed="false">
      <c r="A53" s="3" t="n">
        <v>968</v>
      </c>
      <c r="B53" s="3" t="n">
        <v>5403</v>
      </c>
      <c r="C53" s="4" t="n">
        <v>4.56131</v>
      </c>
      <c r="D53" s="4" t="n">
        <v>11.41059</v>
      </c>
      <c r="E53" s="4" t="n">
        <v>6.37615</v>
      </c>
    </row>
    <row r="54" customFormat="false" ht="12.75" hidden="false" customHeight="false" outlineLevel="0" collapsed="false">
      <c r="A54" s="3" t="n">
        <v>1000.834</v>
      </c>
      <c r="B54" s="3" t="n">
        <v>5370.166</v>
      </c>
      <c r="C54" s="4" t="n">
        <v>4.58056</v>
      </c>
      <c r="D54" s="4" t="n">
        <v>11.46494</v>
      </c>
      <c r="E54" s="4" t="n">
        <v>6.39758</v>
      </c>
    </row>
    <row r="55" customFormat="false" ht="12.75" hidden="false" customHeight="false" outlineLevel="0" collapsed="false">
      <c r="A55" s="3" t="n">
        <v>1033.667</v>
      </c>
      <c r="B55" s="3" t="n">
        <v>5337.333</v>
      </c>
      <c r="C55" s="4" t="n">
        <v>4.59968</v>
      </c>
      <c r="D55" s="4" t="n">
        <v>11.51844</v>
      </c>
      <c r="E55" s="4" t="n">
        <v>6.41869</v>
      </c>
    </row>
    <row r="56" customFormat="false" ht="12.75" hidden="false" customHeight="false" outlineLevel="0" collapsed="false">
      <c r="A56" s="3" t="n">
        <v>1066.5</v>
      </c>
      <c r="B56" s="3" t="n">
        <v>5304.5</v>
      </c>
      <c r="C56" s="4" t="n">
        <v>4.61869</v>
      </c>
      <c r="D56" s="4" t="n">
        <v>11.57112</v>
      </c>
      <c r="E56" s="4" t="n">
        <v>6.43949</v>
      </c>
    </row>
    <row r="57" customFormat="false" ht="12.75" hidden="false" customHeight="false" outlineLevel="0" collapsed="false">
      <c r="A57" s="3" t="n">
        <v>1099.334</v>
      </c>
      <c r="B57" s="3" t="n">
        <v>5271.666</v>
      </c>
      <c r="C57" s="4" t="n">
        <v>4.63759</v>
      </c>
      <c r="D57" s="4" t="n">
        <v>11.623</v>
      </c>
      <c r="E57" s="4" t="n">
        <v>6.45999</v>
      </c>
    </row>
    <row r="58" customFormat="false" ht="12.75" hidden="false" customHeight="false" outlineLevel="0" collapsed="false">
      <c r="A58" s="3" t="n">
        <v>1132.167</v>
      </c>
      <c r="B58" s="3" t="n">
        <v>5238.833</v>
      </c>
      <c r="C58" s="4" t="n">
        <v>4.65637</v>
      </c>
      <c r="D58" s="4" t="n">
        <v>11.6741</v>
      </c>
      <c r="E58" s="4" t="n">
        <v>6.48019</v>
      </c>
    </row>
    <row r="59" customFormat="false" ht="12.75" hidden="false" customHeight="false" outlineLevel="0" collapsed="false">
      <c r="A59" s="3" t="n">
        <v>1165</v>
      </c>
      <c r="B59" s="3" t="n">
        <v>5206</v>
      </c>
      <c r="C59" s="4" t="n">
        <v>4.67504</v>
      </c>
      <c r="D59" s="4" t="n">
        <v>11.72445</v>
      </c>
      <c r="E59" s="4" t="n">
        <v>6.5001</v>
      </c>
    </row>
    <row r="60" customFormat="false" ht="12.75" hidden="false" customHeight="false" outlineLevel="0" collapsed="false">
      <c r="A60" s="3" t="n">
        <v>1197.834</v>
      </c>
      <c r="B60" s="3" t="n">
        <v>5173.166</v>
      </c>
      <c r="C60" s="4" t="n">
        <v>4.6936</v>
      </c>
      <c r="D60" s="4" t="n">
        <v>11.77406</v>
      </c>
      <c r="E60" s="4" t="n">
        <v>6.51973</v>
      </c>
    </row>
    <row r="61" customFormat="false" ht="12.75" hidden="false" customHeight="false" outlineLevel="0" collapsed="false">
      <c r="A61" s="3" t="n">
        <v>1230.667</v>
      </c>
      <c r="B61" s="3" t="n">
        <v>5140.333</v>
      </c>
      <c r="C61" s="4" t="n">
        <v>4.71206</v>
      </c>
      <c r="D61" s="4" t="n">
        <v>11.82296</v>
      </c>
      <c r="E61" s="4" t="n">
        <v>6.53908</v>
      </c>
    </row>
    <row r="62" customFormat="false" ht="12.75" hidden="false" customHeight="false" outlineLevel="0" collapsed="false">
      <c r="A62" s="3" t="n">
        <v>1263.5</v>
      </c>
      <c r="B62" s="3" t="n">
        <v>5107.5</v>
      </c>
      <c r="C62" s="4" t="n">
        <v>4.73042</v>
      </c>
      <c r="D62" s="4" t="n">
        <v>11.87117</v>
      </c>
      <c r="E62" s="4" t="n">
        <v>6.55817</v>
      </c>
    </row>
    <row r="63" customFormat="false" ht="12.75" hidden="false" customHeight="false" outlineLevel="0" collapsed="false">
      <c r="A63" s="3" t="n">
        <v>1296.334</v>
      </c>
      <c r="B63" s="3" t="n">
        <v>5074.666</v>
      </c>
      <c r="C63" s="4" t="n">
        <v>4.74867</v>
      </c>
      <c r="D63" s="4" t="n">
        <v>11.91871</v>
      </c>
      <c r="E63" s="4" t="n">
        <v>6.577</v>
      </c>
    </row>
    <row r="64" customFormat="false" ht="12.75" hidden="false" customHeight="false" outlineLevel="0" collapsed="false">
      <c r="A64" s="3" t="n">
        <v>1329.167</v>
      </c>
      <c r="B64" s="3" t="n">
        <v>5041.833</v>
      </c>
      <c r="C64" s="4" t="n">
        <v>4.76683</v>
      </c>
      <c r="D64" s="4" t="n">
        <v>11.9656</v>
      </c>
      <c r="E64" s="4" t="n">
        <v>6.59559</v>
      </c>
    </row>
    <row r="65" customFormat="false" ht="12.75" hidden="false" customHeight="false" outlineLevel="0" collapsed="false">
      <c r="A65" s="3" t="n">
        <v>1362</v>
      </c>
      <c r="B65" s="3" t="n">
        <v>5009</v>
      </c>
      <c r="C65" s="4" t="n">
        <v>4.7849</v>
      </c>
      <c r="D65" s="4" t="n">
        <v>12.01187</v>
      </c>
      <c r="E65" s="4" t="n">
        <v>6.61393</v>
      </c>
    </row>
    <row r="66" customFormat="false" ht="12.75" hidden="false" customHeight="false" outlineLevel="0" collapsed="false">
      <c r="A66" s="3" t="n">
        <v>1394.834</v>
      </c>
      <c r="B66" s="3" t="n">
        <v>4976.166</v>
      </c>
      <c r="C66" s="4" t="n">
        <v>4.80287</v>
      </c>
      <c r="D66" s="4" t="n">
        <v>12.05753</v>
      </c>
      <c r="E66" s="4" t="n">
        <v>6.63203</v>
      </c>
    </row>
    <row r="67" customFormat="false" ht="12.75" hidden="false" customHeight="false" outlineLevel="0" collapsed="false">
      <c r="A67" s="3" t="n">
        <v>1427.667</v>
      </c>
      <c r="B67" s="3" t="n">
        <v>4943.333</v>
      </c>
      <c r="C67" s="4" t="n">
        <v>4.82075</v>
      </c>
      <c r="D67" s="4" t="n">
        <v>12.10261</v>
      </c>
      <c r="E67" s="4" t="n">
        <v>6.64991</v>
      </c>
    </row>
    <row r="68" customFormat="false" ht="12.75" hidden="false" customHeight="false" outlineLevel="0" collapsed="false">
      <c r="A68" s="3" t="n">
        <v>1460.5</v>
      </c>
      <c r="B68" s="3" t="n">
        <v>4910.5</v>
      </c>
      <c r="C68" s="4" t="n">
        <v>4.83855</v>
      </c>
      <c r="D68" s="4" t="n">
        <v>12.14714</v>
      </c>
      <c r="E68" s="4" t="n">
        <v>6.66757</v>
      </c>
    </row>
    <row r="69" customFormat="false" ht="12.75" hidden="false" customHeight="false" outlineLevel="0" collapsed="false">
      <c r="A69" s="3" t="n">
        <v>1493.334</v>
      </c>
      <c r="B69" s="3" t="n">
        <v>4877.666</v>
      </c>
      <c r="C69" s="4" t="n">
        <v>4.85626</v>
      </c>
      <c r="D69" s="4" t="n">
        <v>12.19112</v>
      </c>
      <c r="E69" s="4" t="n">
        <v>6.68501</v>
      </c>
    </row>
    <row r="70" customFormat="false" ht="12.75" hidden="false" customHeight="false" outlineLevel="0" collapsed="false">
      <c r="A70" s="3" t="n">
        <v>1526.167</v>
      </c>
      <c r="B70" s="3" t="n">
        <v>4844.833</v>
      </c>
      <c r="C70" s="4" t="n">
        <v>4.87389</v>
      </c>
      <c r="D70" s="4" t="n">
        <v>12.23459</v>
      </c>
      <c r="E70" s="4" t="n">
        <v>6.70225</v>
      </c>
    </row>
    <row r="71" customFormat="false" ht="12.75" hidden="false" customHeight="false" outlineLevel="0" collapsed="false">
      <c r="A71" s="3" t="n">
        <v>1559</v>
      </c>
      <c r="B71" s="3" t="n">
        <v>4812</v>
      </c>
      <c r="C71" s="4" t="n">
        <v>4.89143</v>
      </c>
      <c r="D71" s="4" t="n">
        <v>12.27757</v>
      </c>
      <c r="E71" s="4" t="n">
        <v>6.7193</v>
      </c>
    </row>
    <row r="72" customFormat="false" ht="12.75" hidden="false" customHeight="false" outlineLevel="0" collapsed="false">
      <c r="A72" s="3" t="n">
        <v>1591.834</v>
      </c>
      <c r="B72" s="3" t="n">
        <v>4779.166</v>
      </c>
      <c r="C72" s="4" t="n">
        <v>4.9089</v>
      </c>
      <c r="D72" s="4" t="n">
        <v>12.32007</v>
      </c>
      <c r="E72" s="4" t="n">
        <v>6.73615</v>
      </c>
    </row>
    <row r="73" customFormat="false" ht="12.75" hidden="false" customHeight="false" outlineLevel="0" collapsed="false">
      <c r="A73" s="3" t="n">
        <v>1624.667</v>
      </c>
      <c r="B73" s="3" t="n">
        <v>4746.333</v>
      </c>
      <c r="C73" s="4" t="n">
        <v>4.9263</v>
      </c>
      <c r="D73" s="4" t="n">
        <v>12.36213</v>
      </c>
      <c r="E73" s="4" t="n">
        <v>6.75283</v>
      </c>
    </row>
    <row r="74" customFormat="false" ht="12.75" hidden="false" customHeight="false" outlineLevel="0" collapsed="false">
      <c r="A74" s="3" t="n">
        <v>1657.5</v>
      </c>
      <c r="B74" s="3" t="n">
        <v>4713.5</v>
      </c>
      <c r="C74" s="4" t="n">
        <v>4.94362</v>
      </c>
      <c r="D74" s="4" t="n">
        <v>12.40375</v>
      </c>
      <c r="E74" s="4" t="n">
        <v>6.76933</v>
      </c>
    </row>
    <row r="75" customFormat="false" ht="12.75" hidden="false" customHeight="false" outlineLevel="0" collapsed="false">
      <c r="A75" s="3" t="n">
        <v>1690.334</v>
      </c>
      <c r="B75" s="3" t="n">
        <v>4680.666</v>
      </c>
      <c r="C75" s="4" t="n">
        <v>4.96088</v>
      </c>
      <c r="D75" s="4" t="n">
        <v>12.44497</v>
      </c>
      <c r="E75" s="4" t="n">
        <v>6.78566</v>
      </c>
    </row>
    <row r="76" customFormat="false" ht="12.75" hidden="false" customHeight="false" outlineLevel="0" collapsed="false">
      <c r="A76" s="3" t="n">
        <v>1723.166</v>
      </c>
      <c r="B76" s="3" t="n">
        <v>4647.834</v>
      </c>
      <c r="C76" s="4" t="n">
        <v>4.97807</v>
      </c>
      <c r="D76" s="4" t="n">
        <v>12.48581</v>
      </c>
      <c r="E76" s="4" t="n">
        <v>6.80183</v>
      </c>
    </row>
    <row r="77" customFormat="false" ht="12.75" hidden="false" customHeight="false" outlineLevel="0" collapsed="false">
      <c r="A77" s="3" t="n">
        <v>1756</v>
      </c>
      <c r="B77" s="3" t="n">
        <v>4615</v>
      </c>
      <c r="C77" s="4" t="n">
        <v>4.99519</v>
      </c>
      <c r="D77" s="4" t="n">
        <v>12.52628</v>
      </c>
      <c r="E77" s="4" t="n">
        <v>6.81785</v>
      </c>
    </row>
    <row r="78" customFormat="false" ht="12.75" hidden="false" customHeight="false" outlineLevel="0" collapsed="false">
      <c r="A78" s="3" t="n">
        <v>1788.834</v>
      </c>
      <c r="B78" s="3" t="n">
        <v>4582.166</v>
      </c>
      <c r="C78" s="4" t="n">
        <v>5.01225</v>
      </c>
      <c r="D78" s="4" t="n">
        <v>12.56641</v>
      </c>
      <c r="E78" s="4" t="n">
        <v>6.83373</v>
      </c>
    </row>
    <row r="79" customFormat="false" ht="12.75" hidden="false" customHeight="false" outlineLevel="0" collapsed="false">
      <c r="A79" s="3" t="n">
        <v>1821.666</v>
      </c>
      <c r="B79" s="3" t="n">
        <v>4549.334</v>
      </c>
      <c r="C79" s="4" t="n">
        <v>5.02925</v>
      </c>
      <c r="D79" s="4" t="n">
        <v>12.60623</v>
      </c>
      <c r="E79" s="4" t="n">
        <v>6.84947</v>
      </c>
    </row>
    <row r="80" customFormat="false" ht="12.75" hidden="false" customHeight="false" outlineLevel="0" collapsed="false">
      <c r="A80" s="3" t="n">
        <v>1854.5</v>
      </c>
      <c r="B80" s="3" t="n">
        <v>4516.5</v>
      </c>
      <c r="C80" s="4" t="n">
        <v>5.0462</v>
      </c>
      <c r="D80" s="4" t="n">
        <v>12.64574</v>
      </c>
      <c r="E80" s="4" t="n">
        <v>6.86509</v>
      </c>
    </row>
    <row r="81" customFormat="false" ht="12.75" hidden="false" customHeight="false" outlineLevel="0" collapsed="false">
      <c r="A81" s="3" t="n">
        <v>1887.334</v>
      </c>
      <c r="B81" s="3" t="n">
        <v>4483.666</v>
      </c>
      <c r="C81" s="4" t="n">
        <v>5.06309</v>
      </c>
      <c r="D81" s="4" t="n">
        <v>12.68498</v>
      </c>
      <c r="E81" s="4" t="n">
        <v>6.88058</v>
      </c>
    </row>
    <row r="82" customFormat="false" ht="12.75" hidden="false" customHeight="false" outlineLevel="0" collapsed="false">
      <c r="A82" s="3" t="n">
        <v>1920.166</v>
      </c>
      <c r="B82" s="3" t="n">
        <v>4450.834</v>
      </c>
      <c r="C82" s="4" t="n">
        <v>5.07993</v>
      </c>
      <c r="D82" s="4" t="n">
        <v>12.72397</v>
      </c>
      <c r="E82" s="4" t="n">
        <v>6.89596</v>
      </c>
    </row>
    <row r="83" customFormat="false" ht="12.75" hidden="false" customHeight="false" outlineLevel="0" collapsed="false">
      <c r="A83" s="3" t="n">
        <v>1953</v>
      </c>
      <c r="B83" s="3" t="n">
        <v>4418</v>
      </c>
      <c r="C83" s="4" t="n">
        <v>5.09672</v>
      </c>
      <c r="D83" s="4" t="n">
        <v>12.76273</v>
      </c>
      <c r="E83" s="4" t="n">
        <v>6.91123</v>
      </c>
    </row>
    <row r="84" customFormat="false" ht="12.75" hidden="false" customHeight="false" outlineLevel="0" collapsed="false">
      <c r="A84" s="3" t="n">
        <v>1985.834</v>
      </c>
      <c r="B84" s="3" t="n">
        <v>4385.166</v>
      </c>
      <c r="C84" s="4" t="n">
        <v>5.11346</v>
      </c>
      <c r="D84" s="4" t="n">
        <v>12.80127</v>
      </c>
      <c r="E84" s="4" t="n">
        <v>6.92641</v>
      </c>
    </row>
    <row r="85" customFormat="false" ht="12.75" hidden="false" customHeight="false" outlineLevel="0" collapsed="false">
      <c r="A85" s="3" t="n">
        <v>2018.666</v>
      </c>
      <c r="B85" s="3" t="n">
        <v>4352.334</v>
      </c>
      <c r="C85" s="4" t="n">
        <v>5.13016</v>
      </c>
      <c r="D85" s="4" t="n">
        <v>12.83964</v>
      </c>
      <c r="E85" s="4" t="n">
        <v>6.9415</v>
      </c>
    </row>
    <row r="86" customFormat="false" ht="12.75" hidden="false" customHeight="false" outlineLevel="0" collapsed="false">
      <c r="A86" s="3" t="n">
        <v>2051.5</v>
      </c>
      <c r="B86" s="3" t="n">
        <v>4319.5</v>
      </c>
      <c r="C86" s="4" t="n">
        <v>5.14682</v>
      </c>
      <c r="D86" s="4" t="n">
        <v>12.87783</v>
      </c>
      <c r="E86" s="4" t="n">
        <v>6.9565</v>
      </c>
    </row>
    <row r="87" customFormat="false" ht="12.75" hidden="false" customHeight="false" outlineLevel="0" collapsed="false">
      <c r="A87" s="3" t="n">
        <v>2084.334</v>
      </c>
      <c r="B87" s="3" t="n">
        <v>4286.666</v>
      </c>
      <c r="C87" s="4" t="n">
        <v>5.16343</v>
      </c>
      <c r="D87" s="4" t="n">
        <v>12.91588</v>
      </c>
      <c r="E87" s="4" t="n">
        <v>6.97143</v>
      </c>
    </row>
    <row r="88" customFormat="false" ht="12.75" hidden="false" customHeight="false" outlineLevel="0" collapsed="false">
      <c r="A88" s="3" t="n">
        <v>2117.166</v>
      </c>
      <c r="B88" s="3" t="n">
        <v>4253.834</v>
      </c>
      <c r="C88" s="4" t="n">
        <v>5.18002</v>
      </c>
      <c r="D88" s="4" t="n">
        <v>12.95381</v>
      </c>
      <c r="E88" s="4" t="n">
        <v>6.98629</v>
      </c>
    </row>
    <row r="89" customFormat="false" ht="12.75" hidden="false" customHeight="false" outlineLevel="0" collapsed="false">
      <c r="A89" s="3" t="n">
        <v>2150</v>
      </c>
      <c r="B89" s="3" t="n">
        <v>4221</v>
      </c>
      <c r="C89" s="4" t="n">
        <v>5.19656</v>
      </c>
      <c r="D89" s="4" t="n">
        <v>12.99164</v>
      </c>
      <c r="E89" s="4" t="n">
        <v>7.00109</v>
      </c>
    </row>
    <row r="90" customFormat="false" ht="12.75" hidden="false" customHeight="false" outlineLevel="0" collapsed="false">
      <c r="A90" s="3" t="n">
        <v>2182.834</v>
      </c>
      <c r="B90" s="3" t="n">
        <v>4188.166</v>
      </c>
      <c r="C90" s="4" t="n">
        <v>5.21308</v>
      </c>
      <c r="D90" s="4" t="n">
        <v>13.02939</v>
      </c>
      <c r="E90" s="4" t="n">
        <v>7.01584</v>
      </c>
    </row>
    <row r="91" customFormat="false" ht="12.75" hidden="false" customHeight="false" outlineLevel="0" collapsed="false">
      <c r="A91" s="3" t="n">
        <v>2215.666</v>
      </c>
      <c r="B91" s="3" t="n">
        <v>4155.334</v>
      </c>
      <c r="C91" s="4" t="n">
        <v>5.22956</v>
      </c>
      <c r="D91" s="4" t="n">
        <v>13.06708</v>
      </c>
      <c r="E91" s="4" t="n">
        <v>7.03055</v>
      </c>
    </row>
    <row r="92" customFormat="false" ht="12.75" hidden="false" customHeight="false" outlineLevel="0" collapsed="false">
      <c r="A92" s="3" t="n">
        <v>2248.5</v>
      </c>
      <c r="B92" s="3" t="n">
        <v>4122.5</v>
      </c>
      <c r="C92" s="4" t="n">
        <v>5.24602</v>
      </c>
      <c r="D92" s="4" t="n">
        <v>13.10475</v>
      </c>
      <c r="E92" s="4" t="n">
        <v>7.04521</v>
      </c>
    </row>
    <row r="93" customFormat="false" ht="12.75" hidden="false" customHeight="false" outlineLevel="0" collapsed="false">
      <c r="A93" s="3" t="n">
        <v>2281.333</v>
      </c>
      <c r="B93" s="3" t="n">
        <v>4089.667</v>
      </c>
      <c r="C93" s="4" t="n">
        <v>5.26246</v>
      </c>
      <c r="D93" s="4" t="n">
        <v>13.14239</v>
      </c>
      <c r="E93" s="4" t="n">
        <v>7.05985</v>
      </c>
    </row>
    <row r="94" customFormat="false" ht="12.75" hidden="false" customHeight="false" outlineLevel="0" collapsed="false">
      <c r="A94" s="3" t="n">
        <v>2314.167</v>
      </c>
      <c r="B94" s="3" t="n">
        <v>4056.833</v>
      </c>
      <c r="C94" s="4" t="n">
        <v>5.27887</v>
      </c>
      <c r="D94" s="4" t="n">
        <v>13.18005</v>
      </c>
      <c r="E94" s="4" t="n">
        <v>7.07447</v>
      </c>
    </row>
    <row r="95" customFormat="false" ht="12.75" hidden="false" customHeight="false" outlineLevel="0" collapsed="false">
      <c r="A95" s="3" t="n">
        <v>2347</v>
      </c>
      <c r="B95" s="3" t="n">
        <v>4024</v>
      </c>
      <c r="C95" s="4" t="n">
        <v>5.29527</v>
      </c>
      <c r="D95" s="4" t="n">
        <v>13.21774</v>
      </c>
      <c r="E95" s="4" t="n">
        <v>7.08907</v>
      </c>
    </row>
    <row r="96" customFormat="false" ht="12.75" hidden="false" customHeight="false" outlineLevel="0" collapsed="false">
      <c r="A96" s="3" t="n">
        <v>2379.833</v>
      </c>
      <c r="B96" s="3" t="n">
        <v>3991.167</v>
      </c>
      <c r="C96" s="4" t="n">
        <v>5.31165</v>
      </c>
      <c r="D96" s="4" t="n">
        <v>13.25548</v>
      </c>
      <c r="E96" s="4" t="n">
        <v>7.10367</v>
      </c>
    </row>
    <row r="97" customFormat="false" ht="12.75" hidden="false" customHeight="false" outlineLevel="0" collapsed="false">
      <c r="A97" s="3" t="n">
        <v>2412.667</v>
      </c>
      <c r="B97" s="3" t="n">
        <v>3958.333</v>
      </c>
      <c r="C97" s="4" t="n">
        <v>5.32801</v>
      </c>
      <c r="D97" s="4" t="n">
        <v>13.2933</v>
      </c>
      <c r="E97" s="4" t="n">
        <v>7.11827</v>
      </c>
    </row>
    <row r="98" customFormat="false" ht="12.75" hidden="false" customHeight="false" outlineLevel="0" collapsed="false">
      <c r="A98" s="3" t="n">
        <v>2445.5</v>
      </c>
      <c r="B98" s="3" t="n">
        <v>3925.5</v>
      </c>
      <c r="C98" s="4" t="n">
        <v>5.34436</v>
      </c>
      <c r="D98" s="4" t="n">
        <v>13.33121</v>
      </c>
      <c r="E98" s="4" t="n">
        <v>7.13287</v>
      </c>
    </row>
    <row r="99" customFormat="false" ht="12.75" hidden="false" customHeight="false" outlineLevel="0" collapsed="false">
      <c r="A99" s="3" t="n">
        <v>2478.334</v>
      </c>
      <c r="B99" s="3" t="n">
        <v>3892.666</v>
      </c>
      <c r="C99" s="4" t="n">
        <v>5.36071</v>
      </c>
      <c r="D99" s="4" t="n">
        <v>13.36924</v>
      </c>
      <c r="E99" s="4" t="n">
        <v>7.14749</v>
      </c>
    </row>
    <row r="100" customFormat="false" ht="12.75" hidden="false" customHeight="false" outlineLevel="0" collapsed="false">
      <c r="A100" s="3" t="n">
        <v>2511.166</v>
      </c>
      <c r="B100" s="3" t="n">
        <v>3859.834</v>
      </c>
      <c r="C100" s="4" t="n">
        <v>5.37705</v>
      </c>
      <c r="D100" s="4" t="n">
        <v>13.40742</v>
      </c>
      <c r="E100" s="4" t="n">
        <v>7.16214</v>
      </c>
    </row>
    <row r="101" customFormat="false" ht="12.75" hidden="false" customHeight="false" outlineLevel="0" collapsed="false">
      <c r="A101" s="3" t="n">
        <v>2544</v>
      </c>
      <c r="B101" s="3" t="n">
        <v>3827</v>
      </c>
      <c r="C101" s="4" t="n">
        <v>5.39338</v>
      </c>
      <c r="D101" s="4" t="n">
        <v>13.44575</v>
      </c>
      <c r="E101" s="4" t="n">
        <v>7.17682</v>
      </c>
    </row>
    <row r="102" customFormat="false" ht="12.75" hidden="false" customHeight="false" outlineLevel="0" collapsed="false">
      <c r="A102" s="3" t="n">
        <v>2576.833</v>
      </c>
      <c r="B102" s="3" t="n">
        <v>3794.167</v>
      </c>
      <c r="C102" s="4" t="n">
        <v>5.40971</v>
      </c>
      <c r="D102" s="4" t="n">
        <v>13.48427</v>
      </c>
      <c r="E102" s="4" t="n">
        <v>7.19153</v>
      </c>
    </row>
    <row r="103" customFormat="false" ht="12.75" hidden="false" customHeight="false" outlineLevel="0" collapsed="false">
      <c r="A103" s="3" t="n">
        <v>2609.667</v>
      </c>
      <c r="B103" s="3" t="n">
        <v>3761.333</v>
      </c>
      <c r="C103" s="4" t="n">
        <v>5.42605</v>
      </c>
      <c r="D103" s="4" t="n">
        <v>13.523</v>
      </c>
      <c r="E103" s="4" t="n">
        <v>7.2063</v>
      </c>
    </row>
    <row r="104" customFormat="false" ht="12.75" hidden="false" customHeight="false" outlineLevel="0" collapsed="false">
      <c r="A104" s="3" t="n">
        <v>2642.5</v>
      </c>
      <c r="B104" s="3" t="n">
        <v>3728.5</v>
      </c>
      <c r="C104" s="4" t="n">
        <v>5.44239</v>
      </c>
      <c r="D104" s="4" t="n">
        <v>13.56195</v>
      </c>
      <c r="E104" s="4" t="n">
        <v>7.22112</v>
      </c>
    </row>
    <row r="105" customFormat="false" ht="12.75" hidden="false" customHeight="false" outlineLevel="0" collapsed="false">
      <c r="A105" s="3" t="n">
        <v>2675.333</v>
      </c>
      <c r="B105" s="3" t="n">
        <v>3695.667</v>
      </c>
      <c r="C105" s="4" t="n">
        <v>5.45873</v>
      </c>
      <c r="D105" s="4" t="n">
        <v>13.60116</v>
      </c>
      <c r="E105" s="4" t="n">
        <v>7.236</v>
      </c>
    </row>
    <row r="106" customFormat="false" ht="12.75" hidden="false" customHeight="false" outlineLevel="0" collapsed="false">
      <c r="A106" s="3" t="n">
        <v>2708.167</v>
      </c>
      <c r="B106" s="3" t="n">
        <v>3662.833</v>
      </c>
      <c r="C106" s="4" t="n">
        <v>5.47509</v>
      </c>
      <c r="D106" s="4" t="n">
        <v>13.64063</v>
      </c>
      <c r="E106" s="4" t="n">
        <v>7.25095</v>
      </c>
    </row>
    <row r="107" customFormat="false" ht="12.75" hidden="false" customHeight="false" outlineLevel="0" collapsed="false">
      <c r="A107" s="3" t="n">
        <v>2740.999</v>
      </c>
      <c r="B107" s="3" t="n">
        <v>3630.001</v>
      </c>
      <c r="C107" s="4" t="n">
        <v>5.49145</v>
      </c>
      <c r="D107" s="4" t="n">
        <v>13.6804</v>
      </c>
      <c r="E107" s="4" t="n">
        <v>7.26597</v>
      </c>
    </row>
    <row r="108" customFormat="false" ht="12.75" hidden="false" customHeight="false" outlineLevel="0" collapsed="false">
      <c r="A108" s="3" t="n">
        <v>2741</v>
      </c>
      <c r="B108" s="3" t="n">
        <v>3630</v>
      </c>
      <c r="C108" s="4" t="n">
        <v>5.49145</v>
      </c>
      <c r="D108" s="4" t="n">
        <v>13.68041</v>
      </c>
      <c r="E108" s="4" t="n">
        <v>7.26598</v>
      </c>
    </row>
    <row r="109" customFormat="false" ht="12.75" hidden="false" customHeight="false" outlineLevel="0" collapsed="false">
      <c r="A109" s="3" t="n">
        <v>2778.51</v>
      </c>
      <c r="B109" s="3" t="n">
        <v>3592.49</v>
      </c>
      <c r="C109" s="4" t="n">
        <v>5.51016</v>
      </c>
      <c r="D109" s="4" t="n">
        <v>13.68933</v>
      </c>
      <c r="E109" s="4" t="n">
        <v>7.26569</v>
      </c>
    </row>
    <row r="110" customFormat="false" ht="12.75" hidden="false" customHeight="false" outlineLevel="0" collapsed="false">
      <c r="A110" s="3" t="n">
        <v>2816.021</v>
      </c>
      <c r="B110" s="3" t="n">
        <v>3554.979</v>
      </c>
      <c r="C110" s="4" t="n">
        <v>5.5289</v>
      </c>
      <c r="D110" s="4" t="n">
        <v>13.69833</v>
      </c>
      <c r="E110" s="4" t="n">
        <v>7.26538</v>
      </c>
    </row>
    <row r="111" customFormat="false" ht="12.75" hidden="false" customHeight="false" outlineLevel="0" collapsed="false">
      <c r="A111" s="3" t="n">
        <v>2853.532</v>
      </c>
      <c r="B111" s="3" t="n">
        <v>3517.468</v>
      </c>
      <c r="C111" s="4" t="n">
        <v>5.54766</v>
      </c>
      <c r="D111" s="4" t="n">
        <v>13.70742</v>
      </c>
      <c r="E111" s="4" t="n">
        <v>7.26503</v>
      </c>
    </row>
    <row r="112" customFormat="false" ht="12.75" hidden="false" customHeight="false" outlineLevel="0" collapsed="false">
      <c r="A112" s="3" t="n">
        <v>2891</v>
      </c>
      <c r="B112" s="3" t="n">
        <v>3479.958</v>
      </c>
      <c r="C112" s="4" t="n">
        <v>5.56645</v>
      </c>
      <c r="D112" s="4" t="n">
        <v>13.7166</v>
      </c>
      <c r="E112" s="4" t="n">
        <v>7.26466</v>
      </c>
    </row>
    <row r="113" customFormat="false" ht="12.75" hidden="false" customHeight="false" outlineLevel="0" collapsed="false">
      <c r="A113" s="3" t="n">
        <v>2891</v>
      </c>
      <c r="B113" s="3" t="n">
        <v>3479.958</v>
      </c>
      <c r="C113" s="4" t="n">
        <v>9.90348</v>
      </c>
      <c r="D113" s="4" t="n">
        <v>8.06482</v>
      </c>
      <c r="E113" s="4" t="n">
        <v>0</v>
      </c>
    </row>
    <row r="114" customFormat="false" ht="12.75" hidden="false" customHeight="false" outlineLevel="0" collapsed="false">
      <c r="A114" s="3" t="n">
        <v>2933.655</v>
      </c>
      <c r="B114" s="3" t="n">
        <v>3437.345</v>
      </c>
      <c r="C114" s="4" t="n">
        <v>9.97108</v>
      </c>
      <c r="D114" s="4" t="n">
        <v>8.13721</v>
      </c>
      <c r="E114" s="4" t="n">
        <v>0</v>
      </c>
    </row>
    <row r="115" customFormat="false" ht="12.75" hidden="false" customHeight="false" outlineLevel="0" collapsed="false">
      <c r="A115" s="3" t="n">
        <v>2976.267</v>
      </c>
      <c r="B115" s="3" t="n">
        <v>3394.733</v>
      </c>
      <c r="C115" s="4" t="n">
        <v>10.03755</v>
      </c>
      <c r="D115" s="4" t="n">
        <v>8.20806</v>
      </c>
      <c r="E115" s="4" t="n">
        <v>0</v>
      </c>
    </row>
    <row r="116" customFormat="false" ht="12.75" hidden="false" customHeight="false" outlineLevel="0" collapsed="false">
      <c r="A116" s="3" t="n">
        <v>3018.88</v>
      </c>
      <c r="B116" s="3" t="n">
        <v>3352.12</v>
      </c>
      <c r="C116" s="4" t="n">
        <v>10.10291</v>
      </c>
      <c r="D116" s="4" t="n">
        <v>8.2774</v>
      </c>
      <c r="E116" s="4" t="n">
        <v>0</v>
      </c>
    </row>
    <row r="117" customFormat="false" ht="12.75" hidden="false" customHeight="false" outlineLevel="0" collapsed="false">
      <c r="A117" s="3" t="n">
        <v>3061.492</v>
      </c>
      <c r="B117" s="3" t="n">
        <v>3309.508</v>
      </c>
      <c r="C117" s="4" t="n">
        <v>10.16716</v>
      </c>
      <c r="D117" s="4" t="n">
        <v>8.34526</v>
      </c>
      <c r="E117" s="4" t="n">
        <v>0</v>
      </c>
    </row>
    <row r="118" customFormat="false" ht="12.75" hidden="false" customHeight="false" outlineLevel="0" collapsed="false">
      <c r="A118" s="3" t="n">
        <v>3104.105</v>
      </c>
      <c r="B118" s="3" t="n">
        <v>3266.895</v>
      </c>
      <c r="C118" s="4" t="n">
        <v>10.23031</v>
      </c>
      <c r="D118" s="4" t="n">
        <v>8.41165</v>
      </c>
      <c r="E118" s="4" t="n">
        <v>0</v>
      </c>
    </row>
    <row r="119" customFormat="false" ht="12.75" hidden="false" customHeight="false" outlineLevel="0" collapsed="false">
      <c r="A119" s="3" t="n">
        <v>3146.718</v>
      </c>
      <c r="B119" s="3" t="n">
        <v>3224.282</v>
      </c>
      <c r="C119" s="4" t="n">
        <v>10.29237</v>
      </c>
      <c r="D119" s="4" t="n">
        <v>8.4766</v>
      </c>
      <c r="E119" s="4" t="n">
        <v>0</v>
      </c>
    </row>
    <row r="120" customFormat="false" ht="12.75" hidden="false" customHeight="false" outlineLevel="0" collapsed="false">
      <c r="A120" s="3" t="n">
        <v>3189.33</v>
      </c>
      <c r="B120" s="3" t="n">
        <v>3181.67</v>
      </c>
      <c r="C120" s="4" t="n">
        <v>10.35336</v>
      </c>
      <c r="D120" s="4" t="n">
        <v>8.54014</v>
      </c>
      <c r="E120" s="4" t="n">
        <v>0</v>
      </c>
    </row>
    <row r="121" customFormat="false" ht="12.75" hidden="false" customHeight="false" outlineLevel="0" collapsed="false">
      <c r="A121" s="3" t="n">
        <v>3231.943</v>
      </c>
      <c r="B121" s="3" t="n">
        <v>3139.057</v>
      </c>
      <c r="C121" s="4" t="n">
        <v>10.41328</v>
      </c>
      <c r="D121" s="4" t="n">
        <v>8.60229</v>
      </c>
      <c r="E121" s="4" t="n">
        <v>0</v>
      </c>
    </row>
    <row r="122" customFormat="false" ht="12.75" hidden="false" customHeight="false" outlineLevel="0" collapsed="false">
      <c r="A122" s="3" t="n">
        <v>3274.556</v>
      </c>
      <c r="B122" s="3" t="n">
        <v>3096.444</v>
      </c>
      <c r="C122" s="4" t="n">
        <v>10.47214</v>
      </c>
      <c r="D122" s="4" t="n">
        <v>8.66307</v>
      </c>
      <c r="E122" s="4" t="n">
        <v>0</v>
      </c>
    </row>
    <row r="123" customFormat="false" ht="12.75" hidden="false" customHeight="false" outlineLevel="0" collapsed="false">
      <c r="A123" s="3" t="n">
        <v>3317.168</v>
      </c>
      <c r="B123" s="3" t="n">
        <v>3053.832</v>
      </c>
      <c r="C123" s="4" t="n">
        <v>10.52996</v>
      </c>
      <c r="D123" s="4" t="n">
        <v>8.72251</v>
      </c>
      <c r="E123" s="4" t="n">
        <v>0</v>
      </c>
    </row>
    <row r="124" customFormat="false" ht="12.75" hidden="false" customHeight="false" outlineLevel="0" collapsed="false">
      <c r="A124" s="3" t="n">
        <v>3359.781</v>
      </c>
      <c r="B124" s="3" t="n">
        <v>3011.219</v>
      </c>
      <c r="C124" s="4" t="n">
        <v>10.58674</v>
      </c>
      <c r="D124" s="4" t="n">
        <v>8.78064</v>
      </c>
      <c r="E124" s="4" t="n">
        <v>0</v>
      </c>
    </row>
    <row r="125" customFormat="false" ht="12.75" hidden="false" customHeight="false" outlineLevel="0" collapsed="false">
      <c r="A125" s="3" t="n">
        <v>3402.393</v>
      </c>
      <c r="B125" s="3" t="n">
        <v>2968.607</v>
      </c>
      <c r="C125" s="4" t="n">
        <v>10.64249</v>
      </c>
      <c r="D125" s="4" t="n">
        <v>8.83747</v>
      </c>
      <c r="E125" s="4" t="n">
        <v>0</v>
      </c>
    </row>
    <row r="126" customFormat="false" ht="12.75" hidden="false" customHeight="false" outlineLevel="0" collapsed="false">
      <c r="A126" s="3" t="n">
        <v>3445.006</v>
      </c>
      <c r="B126" s="3" t="n">
        <v>2925.994</v>
      </c>
      <c r="C126" s="4" t="n">
        <v>10.69723</v>
      </c>
      <c r="D126" s="4" t="n">
        <v>8.89304</v>
      </c>
      <c r="E126" s="4" t="n">
        <v>0</v>
      </c>
    </row>
    <row r="127" customFormat="false" ht="12.75" hidden="false" customHeight="false" outlineLevel="0" collapsed="false">
      <c r="A127" s="3" t="n">
        <v>3487.618</v>
      </c>
      <c r="B127" s="3" t="n">
        <v>2883.382</v>
      </c>
      <c r="C127" s="4" t="n">
        <v>10.75096</v>
      </c>
      <c r="D127" s="4" t="n">
        <v>8.94736</v>
      </c>
      <c r="E127" s="4" t="n">
        <v>0</v>
      </c>
    </row>
    <row r="128" customFormat="false" ht="12.75" hidden="false" customHeight="false" outlineLevel="0" collapsed="false">
      <c r="A128" s="3" t="n">
        <v>3530.231</v>
      </c>
      <c r="B128" s="3" t="n">
        <v>2840.769</v>
      </c>
      <c r="C128" s="4" t="n">
        <v>10.80368</v>
      </c>
      <c r="D128" s="4" t="n">
        <v>9.00046</v>
      </c>
      <c r="E128" s="4" t="n">
        <v>0</v>
      </c>
    </row>
    <row r="129" customFormat="false" ht="12.75" hidden="false" customHeight="false" outlineLevel="0" collapsed="false">
      <c r="A129" s="3" t="n">
        <v>3572.844</v>
      </c>
      <c r="B129" s="3" t="n">
        <v>2798.156</v>
      </c>
      <c r="C129" s="4" t="n">
        <v>10.85543</v>
      </c>
      <c r="D129" s="4" t="n">
        <v>9.05237</v>
      </c>
      <c r="E129" s="4" t="n">
        <v>0</v>
      </c>
    </row>
    <row r="130" customFormat="false" ht="12.75" hidden="false" customHeight="false" outlineLevel="0" collapsed="false">
      <c r="A130" s="3" t="n">
        <v>3615.456</v>
      </c>
      <c r="B130" s="3" t="n">
        <v>2755.544</v>
      </c>
      <c r="C130" s="4" t="n">
        <v>10.90619</v>
      </c>
      <c r="D130" s="4" t="n">
        <v>9.10311</v>
      </c>
      <c r="E130" s="4" t="n">
        <v>0</v>
      </c>
    </row>
    <row r="131" customFormat="false" ht="12.75" hidden="false" customHeight="false" outlineLevel="0" collapsed="false">
      <c r="A131" s="3" t="n">
        <v>3658.069</v>
      </c>
      <c r="B131" s="3" t="n">
        <v>2712.931</v>
      </c>
      <c r="C131" s="4" t="n">
        <v>10.95599</v>
      </c>
      <c r="D131" s="4" t="n">
        <v>9.1527</v>
      </c>
      <c r="E131" s="4" t="n">
        <v>0</v>
      </c>
    </row>
    <row r="132" customFormat="false" ht="12.75" hidden="false" customHeight="false" outlineLevel="0" collapsed="false">
      <c r="A132" s="3" t="n">
        <v>3700.681</v>
      </c>
      <c r="B132" s="3" t="n">
        <v>2670.319</v>
      </c>
      <c r="C132" s="4" t="n">
        <v>11.00483</v>
      </c>
      <c r="D132" s="4" t="n">
        <v>9.20117</v>
      </c>
      <c r="E132" s="4" t="n">
        <v>0</v>
      </c>
    </row>
    <row r="133" customFormat="false" ht="12.75" hidden="false" customHeight="false" outlineLevel="0" collapsed="false">
      <c r="A133" s="3" t="n">
        <v>3743.294</v>
      </c>
      <c r="B133" s="3" t="n">
        <v>2627.706</v>
      </c>
      <c r="C133" s="4" t="n">
        <v>11.05272</v>
      </c>
      <c r="D133" s="4" t="n">
        <v>9.24854</v>
      </c>
      <c r="E133" s="4" t="n">
        <v>0</v>
      </c>
    </row>
    <row r="134" customFormat="false" ht="12.75" hidden="false" customHeight="false" outlineLevel="0" collapsed="false">
      <c r="A134" s="3" t="n">
        <v>3785.906</v>
      </c>
      <c r="B134" s="3" t="n">
        <v>2585.094</v>
      </c>
      <c r="C134" s="4" t="n">
        <v>11.09967</v>
      </c>
      <c r="D134" s="4" t="n">
        <v>9.29484</v>
      </c>
      <c r="E134" s="4" t="n">
        <v>0</v>
      </c>
    </row>
    <row r="135" customFormat="false" ht="12.75" hidden="false" customHeight="false" outlineLevel="0" collapsed="false">
      <c r="A135" s="3" t="n">
        <v>3828.519</v>
      </c>
      <c r="B135" s="3" t="n">
        <v>2542.481</v>
      </c>
      <c r="C135" s="4" t="n">
        <v>11.1457</v>
      </c>
      <c r="D135" s="4" t="n">
        <v>9.34009</v>
      </c>
      <c r="E135" s="4" t="n">
        <v>0</v>
      </c>
    </row>
    <row r="136" customFormat="false" ht="12.75" hidden="false" customHeight="false" outlineLevel="0" collapsed="false">
      <c r="A136" s="3" t="n">
        <v>3871.132</v>
      </c>
      <c r="B136" s="3" t="n">
        <v>2499.868</v>
      </c>
      <c r="C136" s="4" t="n">
        <v>11.19081</v>
      </c>
      <c r="D136" s="4" t="n">
        <v>9.38431</v>
      </c>
      <c r="E136" s="4" t="n">
        <v>0</v>
      </c>
    </row>
    <row r="137" customFormat="false" ht="12.75" hidden="false" customHeight="false" outlineLevel="0" collapsed="false">
      <c r="A137" s="3" t="n">
        <v>3913.744</v>
      </c>
      <c r="B137" s="3" t="n">
        <v>2457.256</v>
      </c>
      <c r="C137" s="4" t="n">
        <v>11.235</v>
      </c>
      <c r="D137" s="4" t="n">
        <v>9.42754</v>
      </c>
      <c r="E137" s="4" t="n">
        <v>0</v>
      </c>
    </row>
    <row r="138" customFormat="false" ht="12.75" hidden="false" customHeight="false" outlineLevel="0" collapsed="false">
      <c r="A138" s="3" t="n">
        <v>3956.357</v>
      </c>
      <c r="B138" s="3" t="n">
        <v>2414.643</v>
      </c>
      <c r="C138" s="4" t="n">
        <v>11.2783</v>
      </c>
      <c r="D138" s="4" t="n">
        <v>9.46979</v>
      </c>
      <c r="E138" s="4" t="n">
        <v>0</v>
      </c>
    </row>
    <row r="139" customFormat="false" ht="12.75" hidden="false" customHeight="false" outlineLevel="0" collapsed="false">
      <c r="A139" s="3" t="n">
        <v>3998.97</v>
      </c>
      <c r="B139" s="3" t="n">
        <v>2372.03</v>
      </c>
      <c r="C139" s="4" t="n">
        <v>11.32072</v>
      </c>
      <c r="D139" s="4" t="n">
        <v>9.51109</v>
      </c>
      <c r="E139" s="4" t="n">
        <v>0</v>
      </c>
    </row>
    <row r="140" customFormat="false" ht="12.75" hidden="false" customHeight="false" outlineLevel="0" collapsed="false">
      <c r="A140" s="3" t="n">
        <v>4041.582</v>
      </c>
      <c r="B140" s="3" t="n">
        <v>2329.418</v>
      </c>
      <c r="C140" s="4" t="n">
        <v>11.36225</v>
      </c>
      <c r="D140" s="4" t="n">
        <v>9.55146</v>
      </c>
      <c r="E140" s="4" t="n">
        <v>0</v>
      </c>
    </row>
    <row r="141" customFormat="false" ht="12.75" hidden="false" customHeight="false" outlineLevel="0" collapsed="false">
      <c r="A141" s="3" t="n">
        <v>4084.194</v>
      </c>
      <c r="B141" s="3" t="n">
        <v>2286.806</v>
      </c>
      <c r="C141" s="4" t="n">
        <v>11.40292</v>
      </c>
      <c r="D141" s="4" t="n">
        <v>9.59093</v>
      </c>
      <c r="E141" s="4" t="n">
        <v>0</v>
      </c>
    </row>
    <row r="142" customFormat="false" ht="12.75" hidden="false" customHeight="false" outlineLevel="0" collapsed="false">
      <c r="A142" s="3" t="n">
        <v>4126.807</v>
      </c>
      <c r="B142" s="3" t="n">
        <v>2244.193</v>
      </c>
      <c r="C142" s="4" t="n">
        <v>11.44273</v>
      </c>
      <c r="D142" s="4" t="n">
        <v>9.62953</v>
      </c>
      <c r="E142" s="4" t="n">
        <v>0</v>
      </c>
    </row>
    <row r="143" customFormat="false" ht="12.75" hidden="false" customHeight="false" outlineLevel="0" collapsed="false">
      <c r="A143" s="3" t="n">
        <v>4169.42</v>
      </c>
      <c r="B143" s="3" t="n">
        <v>2201.58</v>
      </c>
      <c r="C143" s="4" t="n">
        <v>11.48168</v>
      </c>
      <c r="D143" s="4" t="n">
        <v>9.66726</v>
      </c>
      <c r="E143" s="4" t="n">
        <v>0</v>
      </c>
    </row>
    <row r="144" customFormat="false" ht="12.75" hidden="false" customHeight="false" outlineLevel="0" collapsed="false">
      <c r="A144" s="3" t="n">
        <v>4212.032</v>
      </c>
      <c r="B144" s="3" t="n">
        <v>2158.968</v>
      </c>
      <c r="C144" s="4" t="n">
        <v>11.5198</v>
      </c>
      <c r="D144" s="4" t="n">
        <v>9.70417</v>
      </c>
      <c r="E144" s="4" t="n">
        <v>0</v>
      </c>
    </row>
    <row r="145" customFormat="false" ht="12.75" hidden="false" customHeight="false" outlineLevel="0" collapsed="false">
      <c r="A145" s="3" t="n">
        <v>4254.645</v>
      </c>
      <c r="B145" s="3" t="n">
        <v>2116.355</v>
      </c>
      <c r="C145" s="4" t="n">
        <v>11.55709</v>
      </c>
      <c r="D145" s="4" t="n">
        <v>9.74028</v>
      </c>
      <c r="E145" s="4" t="n">
        <v>0</v>
      </c>
    </row>
    <row r="146" customFormat="false" ht="12.75" hidden="false" customHeight="false" outlineLevel="0" collapsed="false">
      <c r="A146" s="3" t="n">
        <v>4297.258</v>
      </c>
      <c r="B146" s="3" t="n">
        <v>2073.742</v>
      </c>
      <c r="C146" s="4" t="n">
        <v>11.59357</v>
      </c>
      <c r="D146" s="4" t="n">
        <v>9.7756</v>
      </c>
      <c r="E146" s="4" t="n">
        <v>0</v>
      </c>
    </row>
    <row r="147" customFormat="false" ht="12.75" hidden="false" customHeight="false" outlineLevel="0" collapsed="false">
      <c r="A147" s="3" t="n">
        <v>4339.87</v>
      </c>
      <c r="B147" s="3" t="n">
        <v>2031.13</v>
      </c>
      <c r="C147" s="4" t="n">
        <v>11.62923</v>
      </c>
      <c r="D147" s="4" t="n">
        <v>9.81017</v>
      </c>
      <c r="E147" s="4" t="n">
        <v>0</v>
      </c>
    </row>
    <row r="148" customFormat="false" ht="12.75" hidden="false" customHeight="false" outlineLevel="0" collapsed="false">
      <c r="A148" s="3" t="n">
        <v>4382.483</v>
      </c>
      <c r="B148" s="3" t="n">
        <v>1988.517</v>
      </c>
      <c r="C148" s="4" t="n">
        <v>11.66409</v>
      </c>
      <c r="D148" s="4" t="n">
        <v>9.84401</v>
      </c>
      <c r="E148" s="4" t="n">
        <v>0</v>
      </c>
    </row>
    <row r="149" customFormat="false" ht="12.75" hidden="false" customHeight="false" outlineLevel="0" collapsed="false">
      <c r="A149" s="3" t="n">
        <v>4425.095</v>
      </c>
      <c r="B149" s="3" t="n">
        <v>1945.905</v>
      </c>
      <c r="C149" s="4" t="n">
        <v>11.69817</v>
      </c>
      <c r="D149" s="4" t="n">
        <v>9.87713</v>
      </c>
      <c r="E149" s="4" t="n">
        <v>0</v>
      </c>
    </row>
    <row r="150" customFormat="false" ht="12.75" hidden="false" customHeight="false" outlineLevel="0" collapsed="false">
      <c r="A150" s="3" t="n">
        <v>4467.708</v>
      </c>
      <c r="B150" s="3" t="n">
        <v>1903.292</v>
      </c>
      <c r="C150" s="4" t="n">
        <v>11.73147</v>
      </c>
      <c r="D150" s="4" t="n">
        <v>9.90958</v>
      </c>
      <c r="E150" s="4" t="n">
        <v>0</v>
      </c>
    </row>
    <row r="151" customFormat="false" ht="12.75" hidden="false" customHeight="false" outlineLevel="0" collapsed="false">
      <c r="A151" s="3" t="n">
        <v>4510.321</v>
      </c>
      <c r="B151" s="3" t="n">
        <v>1860.679</v>
      </c>
      <c r="C151" s="4" t="n">
        <v>11.76399</v>
      </c>
      <c r="D151" s="4" t="n">
        <v>9.94137</v>
      </c>
      <c r="E151" s="4" t="n">
        <v>0</v>
      </c>
    </row>
    <row r="152" customFormat="false" ht="12.75" hidden="false" customHeight="false" outlineLevel="0" collapsed="false">
      <c r="A152" s="3" t="n">
        <v>4552.933</v>
      </c>
      <c r="B152" s="3" t="n">
        <v>1818.067</v>
      </c>
      <c r="C152" s="4" t="n">
        <v>11.79576</v>
      </c>
      <c r="D152" s="4" t="n">
        <v>9.97252</v>
      </c>
      <c r="E152" s="4" t="n">
        <v>0</v>
      </c>
    </row>
    <row r="153" customFormat="false" ht="12.75" hidden="false" customHeight="false" outlineLevel="0" collapsed="false">
      <c r="A153" s="3" t="n">
        <v>4595.546</v>
      </c>
      <c r="B153" s="3" t="n">
        <v>1775.454</v>
      </c>
      <c r="C153" s="4" t="n">
        <v>11.82678</v>
      </c>
      <c r="D153" s="4" t="n">
        <v>10.00306</v>
      </c>
      <c r="E153" s="4" t="n">
        <v>0</v>
      </c>
    </row>
    <row r="154" customFormat="false" ht="12.75" hidden="false" customHeight="false" outlineLevel="0" collapsed="false">
      <c r="A154" s="3" t="n">
        <v>4638.158</v>
      </c>
      <c r="B154" s="3" t="n">
        <v>1732.842</v>
      </c>
      <c r="C154" s="4" t="n">
        <v>11.85706</v>
      </c>
      <c r="D154" s="4" t="n">
        <v>10.03302</v>
      </c>
      <c r="E154" s="4" t="n">
        <v>0</v>
      </c>
    </row>
    <row r="155" customFormat="false" ht="12.75" hidden="false" customHeight="false" outlineLevel="0" collapsed="false">
      <c r="A155" s="3" t="n">
        <v>4680.771</v>
      </c>
      <c r="B155" s="3" t="n">
        <v>1690.229</v>
      </c>
      <c r="C155" s="4" t="n">
        <v>11.88661</v>
      </c>
      <c r="D155" s="4" t="n">
        <v>10.06241</v>
      </c>
      <c r="E155" s="4" t="n">
        <v>0</v>
      </c>
    </row>
    <row r="156" customFormat="false" ht="12.75" hidden="false" customHeight="false" outlineLevel="0" collapsed="false">
      <c r="A156" s="3" t="n">
        <v>4723.383</v>
      </c>
      <c r="B156" s="3" t="n">
        <v>1647.617</v>
      </c>
      <c r="C156" s="4" t="n">
        <v>11.91544</v>
      </c>
      <c r="D156" s="4" t="n">
        <v>10.09127</v>
      </c>
      <c r="E156" s="4" t="n">
        <v>0</v>
      </c>
    </row>
    <row r="157" customFormat="false" ht="12.75" hidden="false" customHeight="false" outlineLevel="0" collapsed="false">
      <c r="A157" s="3" t="n">
        <v>4765.996</v>
      </c>
      <c r="B157" s="3" t="n">
        <v>1605.004</v>
      </c>
      <c r="C157" s="4" t="n">
        <v>11.94356</v>
      </c>
      <c r="D157" s="4" t="n">
        <v>10.11962</v>
      </c>
      <c r="E157" s="4" t="n">
        <v>0</v>
      </c>
    </row>
    <row r="158" customFormat="false" ht="12.75" hidden="false" customHeight="false" outlineLevel="0" collapsed="false">
      <c r="A158" s="3" t="n">
        <v>4808.609</v>
      </c>
      <c r="B158" s="3" t="n">
        <v>1562.391</v>
      </c>
      <c r="C158" s="4" t="n">
        <v>11.97098</v>
      </c>
      <c r="D158" s="4" t="n">
        <v>10.14747</v>
      </c>
      <c r="E158" s="4" t="n">
        <v>0</v>
      </c>
    </row>
    <row r="159" customFormat="false" ht="12.75" hidden="false" customHeight="false" outlineLevel="0" collapsed="false">
      <c r="A159" s="3" t="n">
        <v>4851.221</v>
      </c>
      <c r="B159" s="3" t="n">
        <v>1519.779</v>
      </c>
      <c r="C159" s="4" t="n">
        <v>11.99771</v>
      </c>
      <c r="D159" s="4" t="n">
        <v>10.17487</v>
      </c>
      <c r="E159" s="4" t="n">
        <v>0</v>
      </c>
    </row>
    <row r="160" customFormat="false" ht="12.75" hidden="false" customHeight="false" outlineLevel="0" collapsed="false">
      <c r="A160" s="3" t="n">
        <v>4893.834</v>
      </c>
      <c r="B160" s="3" t="n">
        <v>1477.166</v>
      </c>
      <c r="C160" s="4" t="n">
        <v>12.02376</v>
      </c>
      <c r="D160" s="4" t="n">
        <v>10.20182</v>
      </c>
      <c r="E160" s="4" t="n">
        <v>0</v>
      </c>
    </row>
    <row r="161" customFormat="false" ht="12.75" hidden="false" customHeight="false" outlineLevel="0" collapsed="false">
      <c r="A161" s="3" t="n">
        <v>4936.446</v>
      </c>
      <c r="B161" s="3" t="n">
        <v>1434.554</v>
      </c>
      <c r="C161" s="4" t="n">
        <v>12.04914</v>
      </c>
      <c r="D161" s="4" t="n">
        <v>10.22836</v>
      </c>
      <c r="E161" s="4" t="n">
        <v>0</v>
      </c>
    </row>
    <row r="162" customFormat="false" ht="12.75" hidden="false" customHeight="false" outlineLevel="0" collapsed="false">
      <c r="A162" s="3" t="n">
        <v>4979.059</v>
      </c>
      <c r="B162" s="3" t="n">
        <v>1391.941</v>
      </c>
      <c r="C162" s="4" t="n">
        <v>12.07386</v>
      </c>
      <c r="D162" s="4" t="n">
        <v>10.25451</v>
      </c>
      <c r="E162" s="4" t="n">
        <v>0</v>
      </c>
    </row>
    <row r="163" customFormat="false" ht="12.75" hidden="false" customHeight="false" outlineLevel="0" collapsed="false">
      <c r="A163" s="3" t="n">
        <v>5021.672</v>
      </c>
      <c r="B163" s="3" t="n">
        <v>1349.328</v>
      </c>
      <c r="C163" s="4" t="n">
        <v>12.09794</v>
      </c>
      <c r="D163" s="4" t="n">
        <v>10.28029</v>
      </c>
      <c r="E163" s="4" t="n">
        <v>0</v>
      </c>
    </row>
    <row r="164" customFormat="false" ht="12.75" hidden="false" customHeight="false" outlineLevel="0" collapsed="false">
      <c r="A164" s="3" t="n">
        <v>5064.284</v>
      </c>
      <c r="B164" s="3" t="n">
        <v>1306.716</v>
      </c>
      <c r="C164" s="4" t="n">
        <v>12.12137</v>
      </c>
      <c r="D164" s="4" t="n">
        <v>10.30573</v>
      </c>
      <c r="E164" s="4" t="n">
        <v>0</v>
      </c>
    </row>
    <row r="165" customFormat="false" ht="12.75" hidden="false" customHeight="false" outlineLevel="0" collapsed="false">
      <c r="A165" s="3" t="n">
        <v>5106.897</v>
      </c>
      <c r="B165" s="3" t="n">
        <v>1264.103</v>
      </c>
      <c r="C165" s="4" t="n">
        <v>12.14417</v>
      </c>
      <c r="D165" s="4" t="n">
        <v>10.33086</v>
      </c>
      <c r="E165" s="4" t="n">
        <v>0</v>
      </c>
    </row>
    <row r="166" customFormat="false" ht="12.75" hidden="false" customHeight="false" outlineLevel="0" collapsed="false">
      <c r="A166" s="3" t="n">
        <v>5149.509</v>
      </c>
      <c r="B166" s="3" t="n">
        <v>1221.491</v>
      </c>
      <c r="C166" s="4" t="n">
        <v>12.16635</v>
      </c>
      <c r="D166" s="4" t="n">
        <v>10.35569</v>
      </c>
      <c r="E166" s="4" t="n">
        <v>0</v>
      </c>
    </row>
    <row r="167" customFormat="false" ht="12.75" hidden="false" customHeight="false" outlineLevel="0" collapsed="false">
      <c r="A167" s="3" t="n">
        <v>5149.509</v>
      </c>
      <c r="B167" s="3" t="n">
        <v>1221.491</v>
      </c>
      <c r="C167" s="4" t="n">
        <v>12.7636</v>
      </c>
      <c r="D167" s="4" t="n">
        <v>11.02827</v>
      </c>
      <c r="E167" s="4" t="n">
        <v>3.50431</v>
      </c>
    </row>
    <row r="168" customFormat="false" ht="12.75" hidden="false" customHeight="false" outlineLevel="0" collapsed="false">
      <c r="A168" s="3" t="n">
        <v>5172.129</v>
      </c>
      <c r="B168" s="3" t="n">
        <v>1198.871</v>
      </c>
      <c r="C168" s="4" t="n">
        <v>12.77552</v>
      </c>
      <c r="D168" s="4" t="n">
        <v>11.03685</v>
      </c>
      <c r="E168" s="4" t="n">
        <v>3.51031</v>
      </c>
    </row>
    <row r="169" customFormat="false" ht="12.75" hidden="false" customHeight="false" outlineLevel="0" collapsed="false">
      <c r="A169" s="3" t="n">
        <v>5194.75</v>
      </c>
      <c r="B169" s="3" t="n">
        <v>1176.25</v>
      </c>
      <c r="C169" s="4" t="n">
        <v>12.78722</v>
      </c>
      <c r="D169" s="4" t="n">
        <v>11.04528</v>
      </c>
      <c r="E169" s="4" t="n">
        <v>3.5162</v>
      </c>
    </row>
    <row r="170" customFormat="false" ht="12.75" hidden="false" customHeight="false" outlineLevel="0" collapsed="false">
      <c r="A170" s="3" t="n">
        <v>5217.37</v>
      </c>
      <c r="B170" s="3" t="n">
        <v>1153.63</v>
      </c>
      <c r="C170" s="4" t="n">
        <v>12.79869</v>
      </c>
      <c r="D170" s="4" t="n">
        <v>11.05354</v>
      </c>
      <c r="E170" s="4" t="n">
        <v>3.52197</v>
      </c>
    </row>
    <row r="171" customFormat="false" ht="12.75" hidden="false" customHeight="false" outlineLevel="0" collapsed="false">
      <c r="A171" s="3" t="n">
        <v>5239.99</v>
      </c>
      <c r="B171" s="3" t="n">
        <v>1131.01</v>
      </c>
      <c r="C171" s="4" t="n">
        <v>12.80995</v>
      </c>
      <c r="D171" s="4" t="n">
        <v>11.06164</v>
      </c>
      <c r="E171" s="4" t="n">
        <v>3.52764</v>
      </c>
    </row>
    <row r="172" customFormat="false" ht="12.75" hidden="false" customHeight="false" outlineLevel="0" collapsed="false">
      <c r="A172" s="3" t="n">
        <v>5262.61</v>
      </c>
      <c r="B172" s="3" t="n">
        <v>1108.39</v>
      </c>
      <c r="C172" s="4" t="n">
        <v>12.82097</v>
      </c>
      <c r="D172" s="4" t="n">
        <v>11.06959</v>
      </c>
      <c r="E172" s="4" t="n">
        <v>3.53319</v>
      </c>
    </row>
    <row r="173" customFormat="false" ht="12.75" hidden="false" customHeight="false" outlineLevel="0" collapsed="false">
      <c r="A173" s="3" t="n">
        <v>5285.23</v>
      </c>
      <c r="B173" s="3" t="n">
        <v>1085.77</v>
      </c>
      <c r="C173" s="4" t="n">
        <v>12.83178</v>
      </c>
      <c r="D173" s="4" t="n">
        <v>11.07737</v>
      </c>
      <c r="E173" s="4" t="n">
        <v>3.53862</v>
      </c>
    </row>
    <row r="174" customFormat="false" ht="12.75" hidden="false" customHeight="false" outlineLevel="0" collapsed="false">
      <c r="A174" s="3" t="n">
        <v>5307.851</v>
      </c>
      <c r="B174" s="3" t="n">
        <v>1063.149</v>
      </c>
      <c r="C174" s="4" t="n">
        <v>12.84237</v>
      </c>
      <c r="D174" s="4" t="n">
        <v>11.08499</v>
      </c>
      <c r="E174" s="4" t="n">
        <v>3.54395</v>
      </c>
    </row>
    <row r="175" customFormat="false" ht="12.75" hidden="false" customHeight="false" outlineLevel="0" collapsed="false">
      <c r="A175" s="3" t="n">
        <v>5330.471</v>
      </c>
      <c r="B175" s="3" t="n">
        <v>1040.529</v>
      </c>
      <c r="C175" s="4" t="n">
        <v>12.85273</v>
      </c>
      <c r="D175" s="4" t="n">
        <v>11.09245</v>
      </c>
      <c r="E175" s="4" t="n">
        <v>3.54917</v>
      </c>
    </row>
    <row r="176" customFormat="false" ht="12.75" hidden="false" customHeight="false" outlineLevel="0" collapsed="false">
      <c r="A176" s="3" t="n">
        <v>5353.091</v>
      </c>
      <c r="B176" s="3" t="n">
        <v>1017.909</v>
      </c>
      <c r="C176" s="4" t="n">
        <v>12.86287</v>
      </c>
      <c r="D176" s="4" t="n">
        <v>11.09975</v>
      </c>
      <c r="E176" s="4" t="n">
        <v>3.55427</v>
      </c>
    </row>
    <row r="177" customFormat="false" ht="12.75" hidden="false" customHeight="false" outlineLevel="0" collapsed="false">
      <c r="A177" s="3" t="n">
        <v>5375.711</v>
      </c>
      <c r="B177" s="3" t="n">
        <v>995.289</v>
      </c>
      <c r="C177" s="4" t="n">
        <v>12.87278</v>
      </c>
      <c r="D177" s="4" t="n">
        <v>11.10689</v>
      </c>
      <c r="E177" s="4" t="n">
        <v>3.55926</v>
      </c>
    </row>
    <row r="178" customFormat="false" ht="12.75" hidden="false" customHeight="false" outlineLevel="0" collapsed="false">
      <c r="A178" s="3" t="n">
        <v>5398.332</v>
      </c>
      <c r="B178" s="3" t="n">
        <v>972.668</v>
      </c>
      <c r="C178" s="4" t="n">
        <v>12.88247</v>
      </c>
      <c r="D178" s="4" t="n">
        <v>11.11387</v>
      </c>
      <c r="E178" s="4" t="n">
        <v>3.56414</v>
      </c>
    </row>
    <row r="179" customFormat="false" ht="12.75" hidden="false" customHeight="false" outlineLevel="0" collapsed="false">
      <c r="A179" s="3" t="n">
        <v>5420.952</v>
      </c>
      <c r="B179" s="3" t="n">
        <v>950.048</v>
      </c>
      <c r="C179" s="4" t="n">
        <v>12.89194</v>
      </c>
      <c r="D179" s="4" t="n">
        <v>11.12069</v>
      </c>
      <c r="E179" s="4" t="n">
        <v>3.5689</v>
      </c>
    </row>
    <row r="180" customFormat="false" ht="12.75" hidden="false" customHeight="false" outlineLevel="0" collapsed="false">
      <c r="A180" s="3" t="n">
        <v>5443.572</v>
      </c>
      <c r="B180" s="3" t="n">
        <v>927.428</v>
      </c>
      <c r="C180" s="4" t="n">
        <v>12.90119</v>
      </c>
      <c r="D180" s="4" t="n">
        <v>11.12735</v>
      </c>
      <c r="E180" s="4" t="n">
        <v>3.57355</v>
      </c>
    </row>
    <row r="181" customFormat="false" ht="12.75" hidden="false" customHeight="false" outlineLevel="0" collapsed="false">
      <c r="A181" s="3" t="n">
        <v>5466.192</v>
      </c>
      <c r="B181" s="3" t="n">
        <v>904.808</v>
      </c>
      <c r="C181" s="4" t="n">
        <v>12.91022</v>
      </c>
      <c r="D181" s="4" t="n">
        <v>11.13385</v>
      </c>
      <c r="E181" s="4" t="n">
        <v>3.57809</v>
      </c>
    </row>
    <row r="182" customFormat="false" ht="12.75" hidden="false" customHeight="false" outlineLevel="0" collapsed="false">
      <c r="A182" s="3" t="n">
        <v>5488.812</v>
      </c>
      <c r="B182" s="3" t="n">
        <v>882.188</v>
      </c>
      <c r="C182" s="4" t="n">
        <v>12.91902</v>
      </c>
      <c r="D182" s="4" t="n">
        <v>11.14018</v>
      </c>
      <c r="E182" s="4" t="n">
        <v>3.58252</v>
      </c>
    </row>
    <row r="183" customFormat="false" ht="12.75" hidden="false" customHeight="false" outlineLevel="0" collapsed="false">
      <c r="A183" s="3" t="n">
        <v>5511.432</v>
      </c>
      <c r="B183" s="3" t="n">
        <v>859.568</v>
      </c>
      <c r="C183" s="4" t="n">
        <v>12.9276</v>
      </c>
      <c r="D183" s="4" t="n">
        <v>11.14636</v>
      </c>
      <c r="E183" s="4" t="n">
        <v>3.58684</v>
      </c>
    </row>
    <row r="184" customFormat="false" ht="12.75" hidden="false" customHeight="false" outlineLevel="0" collapsed="false">
      <c r="A184" s="3" t="n">
        <v>5534.053</v>
      </c>
      <c r="B184" s="3" t="n">
        <v>836.947</v>
      </c>
      <c r="C184" s="4" t="n">
        <v>12.93595</v>
      </c>
      <c r="D184" s="4" t="n">
        <v>11.15238</v>
      </c>
      <c r="E184" s="4" t="n">
        <v>3.59105</v>
      </c>
    </row>
    <row r="185" customFormat="false" ht="12.75" hidden="false" customHeight="false" outlineLevel="0" collapsed="false">
      <c r="A185" s="3" t="n">
        <v>5556.673</v>
      </c>
      <c r="B185" s="3" t="n">
        <v>814.327</v>
      </c>
      <c r="C185" s="4" t="n">
        <v>12.94408</v>
      </c>
      <c r="D185" s="4" t="n">
        <v>11.15823</v>
      </c>
      <c r="E185" s="4" t="n">
        <v>3.59514</v>
      </c>
    </row>
    <row r="186" customFormat="false" ht="12.75" hidden="false" customHeight="false" outlineLevel="0" collapsed="false">
      <c r="A186" s="3" t="n">
        <v>5579.293</v>
      </c>
      <c r="B186" s="3" t="n">
        <v>791.707</v>
      </c>
      <c r="C186" s="4" t="n">
        <v>12.952</v>
      </c>
      <c r="D186" s="4" t="n">
        <v>11.16393</v>
      </c>
      <c r="E186" s="4" t="n">
        <v>3.59912</v>
      </c>
    </row>
    <row r="187" customFormat="false" ht="12.75" hidden="false" customHeight="false" outlineLevel="0" collapsed="false">
      <c r="A187" s="3" t="n">
        <v>5601.913</v>
      </c>
      <c r="B187" s="3" t="n">
        <v>769.087</v>
      </c>
      <c r="C187" s="4" t="n">
        <v>12.95968</v>
      </c>
      <c r="D187" s="4" t="n">
        <v>11.16946</v>
      </c>
      <c r="E187" s="4" t="n">
        <v>3.60299</v>
      </c>
    </row>
    <row r="188" customFormat="false" ht="12.75" hidden="false" customHeight="false" outlineLevel="0" collapsed="false">
      <c r="A188" s="3" t="n">
        <v>5624.533</v>
      </c>
      <c r="B188" s="3" t="n">
        <v>746.467</v>
      </c>
      <c r="C188" s="4" t="n">
        <v>12.96715</v>
      </c>
      <c r="D188" s="4" t="n">
        <v>11.17484</v>
      </c>
      <c r="E188" s="4" t="n">
        <v>3.60674</v>
      </c>
    </row>
    <row r="189" customFormat="false" ht="12.75" hidden="false" customHeight="false" outlineLevel="0" collapsed="false">
      <c r="A189" s="3" t="n">
        <v>5647.154</v>
      </c>
      <c r="B189" s="3" t="n">
        <v>723.846</v>
      </c>
      <c r="C189" s="4" t="n">
        <v>12.97439</v>
      </c>
      <c r="D189" s="4" t="n">
        <v>11.18006</v>
      </c>
      <c r="E189" s="4" t="n">
        <v>3.61039</v>
      </c>
    </row>
    <row r="190" customFormat="false" ht="12.75" hidden="false" customHeight="false" outlineLevel="0" collapsed="false">
      <c r="A190" s="3" t="n">
        <v>5669.774</v>
      </c>
      <c r="B190" s="3" t="n">
        <v>701.226</v>
      </c>
      <c r="C190" s="4" t="n">
        <v>12.98141</v>
      </c>
      <c r="D190" s="4" t="n">
        <v>11.18511</v>
      </c>
      <c r="E190" s="4" t="n">
        <v>3.61392</v>
      </c>
    </row>
    <row r="191" customFormat="false" ht="12.75" hidden="false" customHeight="false" outlineLevel="0" collapsed="false">
      <c r="A191" s="3" t="n">
        <v>5692.394</v>
      </c>
      <c r="B191" s="3" t="n">
        <v>678.606</v>
      </c>
      <c r="C191" s="4" t="n">
        <v>12.98821</v>
      </c>
      <c r="D191" s="4" t="n">
        <v>11.19</v>
      </c>
      <c r="E191" s="4" t="n">
        <v>3.61734</v>
      </c>
    </row>
    <row r="192" customFormat="false" ht="12.75" hidden="false" customHeight="false" outlineLevel="0" collapsed="false">
      <c r="A192" s="3" t="n">
        <v>5715.014</v>
      </c>
      <c r="B192" s="3" t="n">
        <v>655.986</v>
      </c>
      <c r="C192" s="4" t="n">
        <v>12.99478</v>
      </c>
      <c r="D192" s="4" t="n">
        <v>11.19474</v>
      </c>
      <c r="E192" s="4" t="n">
        <v>3.62065</v>
      </c>
    </row>
    <row r="193" customFormat="false" ht="12.75" hidden="false" customHeight="false" outlineLevel="0" collapsed="false">
      <c r="A193" s="3" t="n">
        <v>5737.634</v>
      </c>
      <c r="B193" s="3" t="n">
        <v>633.366</v>
      </c>
      <c r="C193" s="4" t="n">
        <v>13.00113</v>
      </c>
      <c r="D193" s="4" t="n">
        <v>11.19931</v>
      </c>
      <c r="E193" s="4" t="n">
        <v>3.62384</v>
      </c>
    </row>
    <row r="194" customFormat="false" ht="12.75" hidden="false" customHeight="false" outlineLevel="0" collapsed="false">
      <c r="A194" s="3" t="n">
        <v>5760.255</v>
      </c>
      <c r="B194" s="3" t="n">
        <v>610.745</v>
      </c>
      <c r="C194" s="4" t="n">
        <v>13.00726</v>
      </c>
      <c r="D194" s="4" t="n">
        <v>11.20372</v>
      </c>
      <c r="E194" s="4" t="n">
        <v>3.62693</v>
      </c>
    </row>
    <row r="195" customFormat="false" ht="12.75" hidden="false" customHeight="false" outlineLevel="0" collapsed="false">
      <c r="A195" s="3" t="n">
        <v>5782.875</v>
      </c>
      <c r="B195" s="3" t="n">
        <v>588.125</v>
      </c>
      <c r="C195" s="4" t="n">
        <v>13.01316</v>
      </c>
      <c r="D195" s="4" t="n">
        <v>11.20797</v>
      </c>
      <c r="E195" s="4" t="n">
        <v>3.6299</v>
      </c>
    </row>
    <row r="196" customFormat="false" ht="12.75" hidden="false" customHeight="false" outlineLevel="0" collapsed="false">
      <c r="A196" s="3" t="n">
        <v>5805.495</v>
      </c>
      <c r="B196" s="3" t="n">
        <v>565.505</v>
      </c>
      <c r="C196" s="4" t="n">
        <v>13.01884</v>
      </c>
      <c r="D196" s="4" t="n">
        <v>11.21206</v>
      </c>
      <c r="E196" s="4" t="n">
        <v>3.63276</v>
      </c>
    </row>
    <row r="197" customFormat="false" ht="12.75" hidden="false" customHeight="false" outlineLevel="0" collapsed="false">
      <c r="A197" s="3" t="n">
        <v>5828.115</v>
      </c>
      <c r="B197" s="3" t="n">
        <v>542.885</v>
      </c>
      <c r="C197" s="4" t="n">
        <v>13.0243</v>
      </c>
      <c r="D197" s="4" t="n">
        <v>11.216</v>
      </c>
      <c r="E197" s="4" t="n">
        <v>3.63551</v>
      </c>
    </row>
    <row r="198" customFormat="false" ht="12.75" hidden="false" customHeight="false" outlineLevel="0" collapsed="false">
      <c r="A198" s="3" t="n">
        <v>5850.735</v>
      </c>
      <c r="B198" s="3" t="n">
        <v>520.265</v>
      </c>
      <c r="C198" s="4" t="n">
        <v>13.02954</v>
      </c>
      <c r="D198" s="4" t="n">
        <v>11.21977</v>
      </c>
      <c r="E198" s="4" t="n">
        <v>3.63814</v>
      </c>
    </row>
    <row r="199" customFormat="false" ht="12.75" hidden="false" customHeight="false" outlineLevel="0" collapsed="false">
      <c r="A199" s="3" t="n">
        <v>5873.356</v>
      </c>
      <c r="B199" s="3" t="n">
        <v>497.644</v>
      </c>
      <c r="C199" s="4" t="n">
        <v>13.03455</v>
      </c>
      <c r="D199" s="4" t="n">
        <v>11.22338</v>
      </c>
      <c r="E199" s="4" t="n">
        <v>3.64066</v>
      </c>
    </row>
    <row r="200" customFormat="false" ht="12.75" hidden="false" customHeight="false" outlineLevel="0" collapsed="false">
      <c r="A200" s="3" t="n">
        <v>5895.976</v>
      </c>
      <c r="B200" s="3" t="n">
        <v>475.024</v>
      </c>
      <c r="C200" s="4" t="n">
        <v>13.03934</v>
      </c>
      <c r="D200" s="4" t="n">
        <v>11.22683</v>
      </c>
      <c r="E200" s="4" t="n">
        <v>3.64307</v>
      </c>
    </row>
    <row r="201" customFormat="false" ht="12.75" hidden="false" customHeight="false" outlineLevel="0" collapsed="false">
      <c r="A201" s="3" t="n">
        <v>5918.596</v>
      </c>
      <c r="B201" s="3" t="n">
        <v>452.404</v>
      </c>
      <c r="C201" s="4" t="n">
        <v>13.04391</v>
      </c>
      <c r="D201" s="4" t="n">
        <v>11.23012</v>
      </c>
      <c r="E201" s="4" t="n">
        <v>3.64537</v>
      </c>
    </row>
    <row r="202" customFormat="false" ht="12.75" hidden="false" customHeight="false" outlineLevel="0" collapsed="false">
      <c r="A202" s="3" t="n">
        <v>5941.216</v>
      </c>
      <c r="B202" s="3" t="n">
        <v>429.784</v>
      </c>
      <c r="C202" s="4" t="n">
        <v>13.04826</v>
      </c>
      <c r="D202" s="4" t="n">
        <v>11.23324</v>
      </c>
      <c r="E202" s="4" t="n">
        <v>3.64756</v>
      </c>
    </row>
    <row r="203" customFormat="false" ht="12.75" hidden="false" customHeight="false" outlineLevel="0" collapsed="false">
      <c r="A203" s="3" t="n">
        <v>5963.836</v>
      </c>
      <c r="B203" s="3" t="n">
        <v>407.164</v>
      </c>
      <c r="C203" s="4" t="n">
        <v>13.05238</v>
      </c>
      <c r="D203" s="4" t="n">
        <v>11.23621</v>
      </c>
      <c r="E203" s="4" t="n">
        <v>3.64963</v>
      </c>
    </row>
    <row r="204" customFormat="false" ht="12.75" hidden="false" customHeight="false" outlineLevel="0" collapsed="false">
      <c r="A204" s="3" t="n">
        <v>5986.457</v>
      </c>
      <c r="B204" s="3" t="n">
        <v>384.543</v>
      </c>
      <c r="C204" s="4" t="n">
        <v>13.05628</v>
      </c>
      <c r="D204" s="4" t="n">
        <v>11.23902</v>
      </c>
      <c r="E204" s="4" t="n">
        <v>3.6516</v>
      </c>
    </row>
    <row r="205" customFormat="false" ht="12.75" hidden="false" customHeight="false" outlineLevel="0" collapsed="false">
      <c r="A205" s="3" t="n">
        <v>6009.077</v>
      </c>
      <c r="B205" s="3" t="n">
        <v>361.923</v>
      </c>
      <c r="C205" s="4" t="n">
        <v>13.05996</v>
      </c>
      <c r="D205" s="4" t="n">
        <v>11.24167</v>
      </c>
      <c r="E205" s="4" t="n">
        <v>3.65345</v>
      </c>
    </row>
    <row r="206" customFormat="false" ht="12.75" hidden="false" customHeight="false" outlineLevel="0" collapsed="false">
      <c r="A206" s="3" t="n">
        <v>6031.697</v>
      </c>
      <c r="B206" s="3" t="n">
        <v>339.303</v>
      </c>
      <c r="C206" s="4" t="n">
        <v>13.06341</v>
      </c>
      <c r="D206" s="4" t="n">
        <v>11.24416</v>
      </c>
      <c r="E206" s="4" t="n">
        <v>3.65519</v>
      </c>
    </row>
    <row r="207" customFormat="false" ht="12.75" hidden="false" customHeight="false" outlineLevel="0" collapsed="false">
      <c r="A207" s="3" t="n">
        <v>6054.317</v>
      </c>
      <c r="B207" s="3" t="n">
        <v>316.683</v>
      </c>
      <c r="C207" s="4" t="n">
        <v>13.06664</v>
      </c>
      <c r="D207" s="4" t="n">
        <v>11.24648</v>
      </c>
      <c r="E207" s="4" t="n">
        <v>3.65681</v>
      </c>
    </row>
    <row r="208" customFormat="false" ht="12.75" hidden="false" customHeight="false" outlineLevel="0" collapsed="false">
      <c r="A208" s="3" t="n">
        <v>6076.937</v>
      </c>
      <c r="B208" s="3" t="n">
        <v>294.063</v>
      </c>
      <c r="C208" s="4" t="n">
        <v>13.06965</v>
      </c>
      <c r="D208" s="4" t="n">
        <v>11.24865</v>
      </c>
      <c r="E208" s="4" t="n">
        <v>3.65832</v>
      </c>
    </row>
    <row r="209" customFormat="false" ht="12.75" hidden="false" customHeight="false" outlineLevel="0" collapsed="false">
      <c r="A209" s="3" t="n">
        <v>6099.558</v>
      </c>
      <c r="B209" s="3" t="n">
        <v>271.442</v>
      </c>
      <c r="C209" s="4" t="n">
        <v>13.07243</v>
      </c>
      <c r="D209" s="4" t="n">
        <v>11.25065</v>
      </c>
      <c r="E209" s="4" t="n">
        <v>3.65973</v>
      </c>
    </row>
    <row r="210" customFormat="false" ht="12.75" hidden="false" customHeight="false" outlineLevel="0" collapsed="false">
      <c r="A210" s="3" t="n">
        <v>6122.178</v>
      </c>
      <c r="B210" s="3" t="n">
        <v>248.822</v>
      </c>
      <c r="C210" s="4" t="n">
        <v>13.075</v>
      </c>
      <c r="D210" s="4" t="n">
        <v>11.2525</v>
      </c>
      <c r="E210" s="4" t="n">
        <v>3.66101</v>
      </c>
    </row>
    <row r="211" customFormat="false" ht="12.75" hidden="false" customHeight="false" outlineLevel="0" collapsed="false">
      <c r="A211" s="3" t="n">
        <v>6144.798</v>
      </c>
      <c r="B211" s="3" t="n">
        <v>226.202</v>
      </c>
      <c r="C211" s="4" t="n">
        <v>13.07734</v>
      </c>
      <c r="D211" s="4" t="n">
        <v>11.25418</v>
      </c>
      <c r="E211" s="4" t="n">
        <v>3.66219</v>
      </c>
    </row>
    <row r="212" customFormat="false" ht="12.75" hidden="false" customHeight="false" outlineLevel="0" collapsed="false">
      <c r="A212" s="3" t="n">
        <v>6167.418</v>
      </c>
      <c r="B212" s="3" t="n">
        <v>203.582</v>
      </c>
      <c r="C212" s="4" t="n">
        <v>13.07945</v>
      </c>
      <c r="D212" s="4" t="n">
        <v>11.25571</v>
      </c>
      <c r="E212" s="4" t="n">
        <v>3.66326</v>
      </c>
    </row>
    <row r="213" customFormat="false" ht="12.75" hidden="false" customHeight="false" outlineLevel="0" collapsed="false">
      <c r="A213" s="3" t="n">
        <v>6190.038</v>
      </c>
      <c r="B213" s="3" t="n">
        <v>180.962</v>
      </c>
      <c r="C213" s="4" t="n">
        <v>13.08135</v>
      </c>
      <c r="D213" s="4" t="n">
        <v>11.25707</v>
      </c>
      <c r="E213" s="4" t="n">
        <v>3.66421</v>
      </c>
    </row>
    <row r="214" customFormat="false" ht="12.75" hidden="false" customHeight="false" outlineLevel="0" collapsed="false">
      <c r="A214" s="3" t="n">
        <v>6212.659</v>
      </c>
      <c r="B214" s="3" t="n">
        <v>158.341</v>
      </c>
      <c r="C214" s="4" t="n">
        <v>13.08302</v>
      </c>
      <c r="D214" s="4" t="n">
        <v>11.25827</v>
      </c>
      <c r="E214" s="4" t="n">
        <v>3.66505</v>
      </c>
    </row>
    <row r="215" customFormat="false" ht="12.75" hidden="false" customHeight="false" outlineLevel="0" collapsed="false">
      <c r="A215" s="3" t="n">
        <v>6235.279</v>
      </c>
      <c r="B215" s="3" t="n">
        <v>135.721</v>
      </c>
      <c r="C215" s="4" t="n">
        <v>13.08447</v>
      </c>
      <c r="D215" s="4" t="n">
        <v>11.25932</v>
      </c>
      <c r="E215" s="4" t="n">
        <v>3.66578</v>
      </c>
    </row>
    <row r="216" customFormat="false" ht="12.75" hidden="false" customHeight="false" outlineLevel="0" collapsed="false">
      <c r="A216" s="3" t="n">
        <v>6257.899</v>
      </c>
      <c r="B216" s="3" t="n">
        <v>113.101</v>
      </c>
      <c r="C216" s="4" t="n">
        <v>13.08569</v>
      </c>
      <c r="D216" s="4" t="n">
        <v>11.2602</v>
      </c>
      <c r="E216" s="4" t="n">
        <v>3.6664</v>
      </c>
    </row>
    <row r="217" customFormat="false" ht="12.75" hidden="false" customHeight="false" outlineLevel="0" collapsed="false">
      <c r="A217" s="3" t="n">
        <v>6280.519</v>
      </c>
      <c r="B217" s="3" t="n">
        <v>90.481</v>
      </c>
      <c r="C217" s="4" t="n">
        <v>13.08669</v>
      </c>
      <c r="D217" s="4" t="n">
        <v>11.26092</v>
      </c>
      <c r="E217" s="4" t="n">
        <v>3.6669</v>
      </c>
    </row>
    <row r="218" customFormat="false" ht="12.75" hidden="false" customHeight="false" outlineLevel="0" collapsed="false">
      <c r="A218" s="3" t="n">
        <v>6303.139</v>
      </c>
      <c r="B218" s="3" t="n">
        <v>67.861</v>
      </c>
      <c r="C218" s="4" t="n">
        <v>13.08748</v>
      </c>
      <c r="D218" s="4" t="n">
        <v>11.26148</v>
      </c>
      <c r="E218" s="4" t="n">
        <v>3.66729</v>
      </c>
    </row>
    <row r="219" customFormat="false" ht="12.75" hidden="false" customHeight="false" outlineLevel="0" collapsed="false">
      <c r="A219" s="3" t="n">
        <v>6325.76</v>
      </c>
      <c r="B219" s="3" t="n">
        <v>45.24</v>
      </c>
      <c r="C219" s="4" t="n">
        <v>13.08803</v>
      </c>
      <c r="D219" s="4" t="n">
        <v>11.26188</v>
      </c>
      <c r="E219" s="4" t="n">
        <v>3.66757</v>
      </c>
    </row>
    <row r="220" customFormat="false" ht="12.75" hidden="false" customHeight="false" outlineLevel="0" collapsed="false">
      <c r="A220" s="3" t="n">
        <v>6348.38</v>
      </c>
      <c r="B220" s="3" t="n">
        <v>22.62</v>
      </c>
      <c r="C220" s="4" t="n">
        <v>13.08837</v>
      </c>
      <c r="D220" s="4" t="n">
        <v>11.26212</v>
      </c>
      <c r="E220" s="4" t="n">
        <v>3.66774</v>
      </c>
    </row>
    <row r="221" customFormat="false" ht="12.75" hidden="false" customHeight="false" outlineLevel="0" collapsed="false">
      <c r="A221" s="3" t="n">
        <v>6371</v>
      </c>
      <c r="B221" s="3" t="n">
        <v>0</v>
      </c>
      <c r="C221" s="4" t="n">
        <v>13.08848</v>
      </c>
      <c r="D221" s="4" t="n">
        <v>11.26221</v>
      </c>
      <c r="E221" s="4" t="n">
        <v>3.6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8:47:58Z</dcterms:created>
  <dc:creator>Ed Garnero</dc:creator>
  <dc:description/>
  <dc:language>en-US</dc:language>
  <cp:lastModifiedBy>Ed Garnero</cp:lastModifiedBy>
  <dcterms:modified xsi:type="dcterms:W3CDTF">2008-01-22T19:02:13Z</dcterms:modified>
  <cp:revision>0</cp:revision>
  <dc:subject/>
  <dc:title/>
</cp:coreProperties>
</file>